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лог на размер стадиона, в год</t>
  </si>
  <si>
    <t xml:space="preserve">Доход от стадиона (цена билетов)</t>
  </si>
  <si>
    <t xml:space="preserve">Размер стадиона</t>
  </si>
  <si>
    <t xml:space="preserve">ставка налога</t>
  </si>
  <si>
    <t xml:space="preserve">Юр0</t>
  </si>
  <si>
    <t xml:space="preserve">Юр3 (24%)</t>
  </si>
  <si>
    <t xml:space="preserve">Еженедельный платеж</t>
  </si>
  <si>
    <t xml:space="preserve">Прибыль (10)</t>
  </si>
  <si>
    <t xml:space="preserve">Прибыль (15)</t>
  </si>
  <si>
    <t xml:space="preserve">Прибыль (20)</t>
  </si>
  <si>
    <t xml:space="preserve">Прибыль (25)</t>
  </si>
  <si>
    <t xml:space="preserve">Прибыль (30)</t>
  </si>
  <si>
    <t xml:space="preserve">Прибыль (35)</t>
  </si>
  <si>
    <t xml:space="preserve">Прибыль (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5.41"/>
    <col collapsed="false" customWidth="true" hidden="false" outlineLevel="0" max="7" min="7" style="0" width="14.7"/>
    <col collapsed="false" customWidth="true" hidden="false" outlineLevel="0" max="11" min="8" style="0" width="9.85"/>
    <col collapsed="false" customWidth="true" hidden="false" outlineLevel="0" max="13" min="12" style="0" width="12.28"/>
    <col collapsed="false" customWidth="true" hidden="false" outlineLevel="0" max="14" min="14" style="0" width="7.14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20" min="19" style="0" width="14.41"/>
    <col collapsed="false" customWidth="true" hidden="false" outlineLevel="0" max="21" min="21" style="0" width="13.56"/>
  </cols>
  <sheetData>
    <row r="1" customFormat="false" ht="30.75" hidden="false" customHeight="true" outlineLevel="0" collapsed="false">
      <c r="C1" s="1" t="s">
        <v>0</v>
      </c>
      <c r="D1" s="1"/>
      <c r="E1" s="2"/>
      <c r="G1" s="3" t="s">
        <v>1</v>
      </c>
      <c r="H1" s="3"/>
      <c r="I1" s="3"/>
      <c r="J1" s="3"/>
      <c r="K1" s="3"/>
      <c r="L1" s="3"/>
      <c r="M1" s="3"/>
    </row>
    <row r="2" customFormat="false" ht="30.7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7" t="n">
        <v>0.24</v>
      </c>
      <c r="G2" s="8" t="n">
        <v>10</v>
      </c>
      <c r="H2" s="9" t="n">
        <v>15</v>
      </c>
      <c r="I2" s="10" t="n">
        <v>20</v>
      </c>
      <c r="J2" s="9" t="n">
        <v>25</v>
      </c>
      <c r="K2" s="9" t="n">
        <v>30</v>
      </c>
      <c r="L2" s="9" t="n">
        <v>35</v>
      </c>
      <c r="M2" s="11" t="n">
        <v>40</v>
      </c>
      <c r="O2" s="12" t="s">
        <v>7</v>
      </c>
      <c r="P2" s="13" t="s">
        <v>8</v>
      </c>
      <c r="Q2" s="13" t="s">
        <v>9</v>
      </c>
      <c r="R2" s="13" t="s">
        <v>10</v>
      </c>
      <c r="S2" s="13" t="s">
        <v>11</v>
      </c>
      <c r="T2" s="13" t="s">
        <v>12</v>
      </c>
      <c r="U2" s="14" t="s">
        <v>13</v>
      </c>
    </row>
    <row r="3" customFormat="false" ht="15" hidden="false" customHeight="false" outlineLevel="0" collapsed="false">
      <c r="A3" s="15" t="n">
        <v>10000</v>
      </c>
      <c r="B3" s="16" t="n">
        <v>50</v>
      </c>
      <c r="C3" s="16" t="n">
        <f aca="false">A3*B3</f>
        <v>500000</v>
      </c>
      <c r="D3" s="16" t="n">
        <f aca="false">C3*(100%-$F$2)</f>
        <v>380000</v>
      </c>
      <c r="E3" s="16" t="n">
        <f aca="false">D3/40</f>
        <v>9500</v>
      </c>
      <c r="F3" s="16"/>
      <c r="G3" s="17" t="n">
        <f aca="false">A3*$G$2*15</f>
        <v>1500000</v>
      </c>
      <c r="H3" s="18" t="n">
        <f aca="false">A3*$H$2*15</f>
        <v>2250000</v>
      </c>
      <c r="I3" s="18" t="n">
        <f aca="false">A3*$I$2*15</f>
        <v>3000000</v>
      </c>
      <c r="J3" s="18" t="n">
        <f aca="false">A3*$J$2*15</f>
        <v>3750000</v>
      </c>
      <c r="K3" s="18" t="n">
        <f aca="false">A3*$K$2*15</f>
        <v>4500000</v>
      </c>
      <c r="L3" s="18" t="n">
        <f aca="false">A3*$L$2*15</f>
        <v>5250000</v>
      </c>
      <c r="M3" s="19" t="n">
        <f aca="false">A3*$M$2*15</f>
        <v>6000000</v>
      </c>
      <c r="O3" s="17" t="n">
        <f aca="false">G3-$D3</f>
        <v>1120000</v>
      </c>
      <c r="P3" s="18" t="n">
        <f aca="false">H3-$D3</f>
        <v>1870000</v>
      </c>
      <c r="Q3" s="18" t="n">
        <f aca="false">I3-$D3</f>
        <v>2620000</v>
      </c>
      <c r="R3" s="18" t="n">
        <f aca="false">J3-$D3</f>
        <v>3370000</v>
      </c>
      <c r="S3" s="18" t="n">
        <f aca="false">K3-$D3</f>
        <v>4120000</v>
      </c>
      <c r="T3" s="18" t="n">
        <f aca="false">L3-$D3</f>
        <v>4870000</v>
      </c>
      <c r="U3" s="19" t="n">
        <f aca="false">M3-$D3</f>
        <v>5620000</v>
      </c>
      <c r="V3" s="16"/>
    </row>
    <row r="4" customFormat="false" ht="15" hidden="false" customHeight="false" outlineLevel="0" collapsed="false">
      <c r="A4" s="20" t="n">
        <v>20000</v>
      </c>
      <c r="B4" s="16" t="n">
        <v>75</v>
      </c>
      <c r="C4" s="16" t="n">
        <f aca="false">(A4-A3)*B4+$C$3</f>
        <v>1250000</v>
      </c>
      <c r="D4" s="16" t="n">
        <f aca="false">C4*(100%-$F$2)</f>
        <v>950000</v>
      </c>
      <c r="E4" s="16" t="n">
        <f aca="false">D4/40</f>
        <v>23750</v>
      </c>
      <c r="F4" s="16"/>
      <c r="G4" s="17" t="n">
        <f aca="false">A4*$G$2*15</f>
        <v>3000000</v>
      </c>
      <c r="H4" s="18" t="n">
        <f aca="false">A4*$H$2*15</f>
        <v>4500000</v>
      </c>
      <c r="I4" s="18" t="n">
        <f aca="false">A4*$I$2*15</f>
        <v>6000000</v>
      </c>
      <c r="J4" s="18" t="n">
        <f aca="false">A4*$J$2*15</f>
        <v>7500000</v>
      </c>
      <c r="K4" s="18" t="n">
        <f aca="false">A4*$K$2*15</f>
        <v>9000000</v>
      </c>
      <c r="L4" s="18" t="n">
        <f aca="false">A4*$L$2*15</f>
        <v>10500000</v>
      </c>
      <c r="M4" s="19" t="n">
        <f aca="false">A4*$M$2*15</f>
        <v>12000000</v>
      </c>
      <c r="O4" s="17" t="n">
        <f aca="false">G4-$D4</f>
        <v>2050000</v>
      </c>
      <c r="P4" s="18" t="n">
        <f aca="false">H4-$D4</f>
        <v>3550000</v>
      </c>
      <c r="Q4" s="18" t="n">
        <f aca="false">I4-$D4</f>
        <v>5050000</v>
      </c>
      <c r="R4" s="18" t="n">
        <f aca="false">J4-$D4</f>
        <v>6550000</v>
      </c>
      <c r="S4" s="18" t="n">
        <f aca="false">K4-$D4</f>
        <v>8050000</v>
      </c>
      <c r="T4" s="18" t="n">
        <f aca="false">L4-$D4</f>
        <v>9550000</v>
      </c>
      <c r="U4" s="19" t="n">
        <f aca="false">M4-$D4</f>
        <v>11050000</v>
      </c>
    </row>
    <row r="5" customFormat="false" ht="15" hidden="false" customHeight="false" outlineLevel="0" collapsed="false">
      <c r="A5" s="20" t="n">
        <v>30000</v>
      </c>
      <c r="B5" s="16" t="n">
        <v>100</v>
      </c>
      <c r="C5" s="16" t="n">
        <f aca="false">(A5-A4)*B5+$C$4</f>
        <v>2250000</v>
      </c>
      <c r="D5" s="16" t="n">
        <f aca="false">C5*(100%-$F$2)</f>
        <v>1710000</v>
      </c>
      <c r="E5" s="16" t="n">
        <f aca="false">D5/40</f>
        <v>42750</v>
      </c>
      <c r="F5" s="16"/>
      <c r="G5" s="17" t="n">
        <f aca="false">A5*$G$2*15</f>
        <v>4500000</v>
      </c>
      <c r="H5" s="18" t="n">
        <f aca="false">A5*$H$2*15</f>
        <v>6750000</v>
      </c>
      <c r="I5" s="18" t="n">
        <f aca="false">A5*$I$2*15</f>
        <v>9000000</v>
      </c>
      <c r="J5" s="18" t="n">
        <f aca="false">A5*$J$2*15</f>
        <v>11250000</v>
      </c>
      <c r="K5" s="18" t="n">
        <f aca="false">A5*$K$2*15</f>
        <v>13500000</v>
      </c>
      <c r="L5" s="18" t="n">
        <f aca="false">A5*$L$2*15</f>
        <v>15750000</v>
      </c>
      <c r="M5" s="19" t="n">
        <f aca="false">A5*$M$2*15</f>
        <v>18000000</v>
      </c>
      <c r="O5" s="17" t="n">
        <f aca="false">G5-$D5</f>
        <v>2790000</v>
      </c>
      <c r="P5" s="18" t="n">
        <f aca="false">H5-$D5</f>
        <v>5040000</v>
      </c>
      <c r="Q5" s="18" t="n">
        <f aca="false">I5-$D5</f>
        <v>7290000</v>
      </c>
      <c r="R5" s="18" t="n">
        <f aca="false">J5-$D5</f>
        <v>9540000</v>
      </c>
      <c r="S5" s="18" t="n">
        <f aca="false">K5-$D5</f>
        <v>11790000</v>
      </c>
      <c r="T5" s="18" t="n">
        <f aca="false">L5-$D5</f>
        <v>14040000</v>
      </c>
      <c r="U5" s="19" t="n">
        <f aca="false">M5-$D5</f>
        <v>16290000</v>
      </c>
    </row>
    <row r="6" customFormat="false" ht="15" hidden="false" customHeight="false" outlineLevel="0" collapsed="false">
      <c r="A6" s="20" t="n">
        <v>40000</v>
      </c>
      <c r="B6" s="16" t="n">
        <v>125</v>
      </c>
      <c r="C6" s="16" t="n">
        <f aca="false">(A6-A5)*B6+$C$5</f>
        <v>3500000</v>
      </c>
      <c r="D6" s="16" t="n">
        <f aca="false">C6*(100%-$F$2)</f>
        <v>2660000</v>
      </c>
      <c r="E6" s="16" t="n">
        <f aca="false">D6/40</f>
        <v>66500</v>
      </c>
      <c r="F6" s="16"/>
      <c r="G6" s="17" t="n">
        <f aca="false">A6*$G$2*15</f>
        <v>6000000</v>
      </c>
      <c r="H6" s="18" t="n">
        <f aca="false">A6*$H$2*15</f>
        <v>9000000</v>
      </c>
      <c r="I6" s="18" t="n">
        <f aca="false">A6*$I$2*15</f>
        <v>12000000</v>
      </c>
      <c r="J6" s="18" t="n">
        <f aca="false">A6*$J$2*15</f>
        <v>15000000</v>
      </c>
      <c r="K6" s="18" t="n">
        <f aca="false">A6*$K$2*15</f>
        <v>18000000</v>
      </c>
      <c r="L6" s="18" t="n">
        <f aca="false">A6*$L$2*15</f>
        <v>21000000</v>
      </c>
      <c r="M6" s="19" t="n">
        <f aca="false">A6*$M$2*15</f>
        <v>24000000</v>
      </c>
      <c r="O6" s="17" t="n">
        <f aca="false">G6-$D6</f>
        <v>3340000</v>
      </c>
      <c r="P6" s="18" t="n">
        <f aca="false">H6-$D6</f>
        <v>6340000</v>
      </c>
      <c r="Q6" s="18" t="n">
        <f aca="false">I6-$D6</f>
        <v>9340000</v>
      </c>
      <c r="R6" s="18" t="n">
        <f aca="false">J6-$D6</f>
        <v>12340000</v>
      </c>
      <c r="S6" s="18" t="n">
        <f aca="false">K6-$D6</f>
        <v>15340000</v>
      </c>
      <c r="T6" s="18" t="n">
        <f aca="false">L6-$D6</f>
        <v>18340000</v>
      </c>
      <c r="U6" s="19" t="n">
        <f aca="false">M6-$D6</f>
        <v>21340000</v>
      </c>
    </row>
    <row r="7" customFormat="false" ht="15" hidden="false" customHeight="false" outlineLevel="0" collapsed="false">
      <c r="A7" s="20" t="n">
        <v>50000</v>
      </c>
      <c r="B7" s="16" t="n">
        <v>150</v>
      </c>
      <c r="C7" s="16" t="n">
        <f aca="false">(A7-A6)*B7+$C$6</f>
        <v>5000000</v>
      </c>
      <c r="D7" s="16" t="n">
        <f aca="false">C7*(100%-$F$2)</f>
        <v>3800000</v>
      </c>
      <c r="E7" s="16" t="n">
        <f aca="false">D7/40</f>
        <v>95000</v>
      </c>
      <c r="F7" s="16"/>
      <c r="G7" s="17" t="n">
        <f aca="false">A7*$G$2*15</f>
        <v>7500000</v>
      </c>
      <c r="H7" s="18" t="n">
        <f aca="false">A7*$H$2*15</f>
        <v>11250000</v>
      </c>
      <c r="I7" s="18" t="n">
        <f aca="false">A7*$I$2*15</f>
        <v>15000000</v>
      </c>
      <c r="J7" s="18" t="n">
        <f aca="false">A7*$J$2*15</f>
        <v>18750000</v>
      </c>
      <c r="K7" s="18" t="n">
        <f aca="false">A7*$K$2*15</f>
        <v>22500000</v>
      </c>
      <c r="L7" s="18" t="n">
        <f aca="false">A7*$L$2*15</f>
        <v>26250000</v>
      </c>
      <c r="M7" s="19" t="n">
        <f aca="false">A7*$M$2*15</f>
        <v>30000000</v>
      </c>
      <c r="O7" s="17" t="n">
        <f aca="false">G7-$D7</f>
        <v>3700000</v>
      </c>
      <c r="P7" s="18" t="n">
        <f aca="false">H7-$D7</f>
        <v>7450000</v>
      </c>
      <c r="Q7" s="18" t="n">
        <f aca="false">I7-$D7</f>
        <v>11200000</v>
      </c>
      <c r="R7" s="18" t="n">
        <f aca="false">J7-$D7</f>
        <v>14950000</v>
      </c>
      <c r="S7" s="18" t="n">
        <f aca="false">K7-$D7</f>
        <v>18700000</v>
      </c>
      <c r="T7" s="18" t="n">
        <f aca="false">L7-$D7</f>
        <v>22450000</v>
      </c>
      <c r="U7" s="19" t="n">
        <f aca="false">M7-$D7</f>
        <v>26200000</v>
      </c>
    </row>
    <row r="8" customFormat="false" ht="15" hidden="false" customHeight="false" outlineLevel="0" collapsed="false">
      <c r="A8" s="20" t="n">
        <v>51000</v>
      </c>
      <c r="B8" s="16" t="n">
        <v>175</v>
      </c>
      <c r="C8" s="16" t="n">
        <f aca="false">(A8-A7)*B8+C7</f>
        <v>5175000</v>
      </c>
      <c r="D8" s="16" t="n">
        <f aca="false">C8*(100%-$F$2)</f>
        <v>3933000</v>
      </c>
      <c r="E8" s="16" t="n">
        <f aca="false">D8/40</f>
        <v>98325</v>
      </c>
      <c r="F8" s="16"/>
      <c r="G8" s="17" t="n">
        <f aca="false">A8*$G$2*15</f>
        <v>7650000</v>
      </c>
      <c r="H8" s="18" t="n">
        <f aca="false">A8*$H$2*15</f>
        <v>11475000</v>
      </c>
      <c r="I8" s="18" t="n">
        <f aca="false">A8*$I$2*15</f>
        <v>15300000</v>
      </c>
      <c r="J8" s="18" t="n">
        <f aca="false">A8*$J$2*15</f>
        <v>19125000</v>
      </c>
      <c r="K8" s="18" t="n">
        <f aca="false">A8*$K$2*15</f>
        <v>22950000</v>
      </c>
      <c r="L8" s="18" t="n">
        <f aca="false">A8*$L$2*15</f>
        <v>26775000</v>
      </c>
      <c r="M8" s="19" t="n">
        <f aca="false">A8*$M$2*15</f>
        <v>30600000</v>
      </c>
      <c r="O8" s="17" t="n">
        <f aca="false">G8-$D8</f>
        <v>3717000</v>
      </c>
      <c r="P8" s="18" t="n">
        <f aca="false">H8-$D8</f>
        <v>7542000</v>
      </c>
      <c r="Q8" s="18" t="n">
        <f aca="false">I8-$D8</f>
        <v>11367000</v>
      </c>
      <c r="R8" s="18" t="n">
        <f aca="false">J8-$D8</f>
        <v>15192000</v>
      </c>
      <c r="S8" s="18" t="n">
        <f aca="false">K8-$D8</f>
        <v>19017000</v>
      </c>
      <c r="T8" s="18" t="n">
        <f aca="false">L8-$D8</f>
        <v>22842000</v>
      </c>
      <c r="U8" s="19" t="n">
        <f aca="false">M8-$D8</f>
        <v>26667000</v>
      </c>
    </row>
    <row r="9" customFormat="false" ht="15" hidden="false" customHeight="false" outlineLevel="0" collapsed="false">
      <c r="A9" s="20" t="n">
        <v>52000</v>
      </c>
      <c r="B9" s="16" t="n">
        <v>175</v>
      </c>
      <c r="C9" s="16" t="n">
        <f aca="false">(A9-A8)*B9+C8</f>
        <v>5350000</v>
      </c>
      <c r="D9" s="16" t="n">
        <f aca="false">C9*(100%-$F$2)</f>
        <v>4066000</v>
      </c>
      <c r="E9" s="16" t="n">
        <f aca="false">D9/40</f>
        <v>101650</v>
      </c>
      <c r="F9" s="16"/>
      <c r="G9" s="17" t="n">
        <f aca="false">A9*$G$2*15</f>
        <v>7800000</v>
      </c>
      <c r="H9" s="18" t="n">
        <f aca="false">A9*$H$2*15</f>
        <v>11700000</v>
      </c>
      <c r="I9" s="18" t="n">
        <f aca="false">A9*$I$2*15</f>
        <v>15600000</v>
      </c>
      <c r="J9" s="18" t="n">
        <f aca="false">A9*$J$2*15</f>
        <v>19500000</v>
      </c>
      <c r="K9" s="18" t="n">
        <f aca="false">A9*$K$2*15</f>
        <v>23400000</v>
      </c>
      <c r="L9" s="18" t="n">
        <f aca="false">A9*$L$2*15</f>
        <v>27300000</v>
      </c>
      <c r="M9" s="19" t="n">
        <f aca="false">A9*$M$2*15</f>
        <v>31200000</v>
      </c>
      <c r="O9" s="17" t="n">
        <f aca="false">G9-$D9</f>
        <v>3734000</v>
      </c>
      <c r="P9" s="18" t="n">
        <f aca="false">H9-$D9</f>
        <v>7634000</v>
      </c>
      <c r="Q9" s="18" t="n">
        <f aca="false">I9-$D9</f>
        <v>11534000</v>
      </c>
      <c r="R9" s="18" t="n">
        <f aca="false">J9-$D9</f>
        <v>15434000</v>
      </c>
      <c r="S9" s="18" t="n">
        <f aca="false">K9-$D9</f>
        <v>19334000</v>
      </c>
      <c r="T9" s="18" t="n">
        <f aca="false">L9-$D9</f>
        <v>23234000</v>
      </c>
      <c r="U9" s="19" t="n">
        <f aca="false">M9-$D9</f>
        <v>27134000</v>
      </c>
    </row>
    <row r="10" customFormat="false" ht="15" hidden="false" customHeight="false" outlineLevel="0" collapsed="false">
      <c r="A10" s="20" t="n">
        <v>53000</v>
      </c>
      <c r="B10" s="16" t="n">
        <v>175</v>
      </c>
      <c r="C10" s="16" t="n">
        <f aca="false">(A10-A9)*B10+C9</f>
        <v>5525000</v>
      </c>
      <c r="D10" s="16" t="n">
        <f aca="false">C10*(100%-$F$2)</f>
        <v>4199000</v>
      </c>
      <c r="E10" s="16" t="n">
        <f aca="false">D10/40</f>
        <v>104975</v>
      </c>
      <c r="F10" s="16"/>
      <c r="G10" s="17" t="n">
        <f aca="false">A10*$G$2*15</f>
        <v>7950000</v>
      </c>
      <c r="H10" s="18" t="n">
        <f aca="false">A10*$H$2*15</f>
        <v>11925000</v>
      </c>
      <c r="I10" s="18" t="n">
        <f aca="false">A10*$I$2*15</f>
        <v>15900000</v>
      </c>
      <c r="J10" s="18" t="n">
        <f aca="false">A10*$J$2*15</f>
        <v>19875000</v>
      </c>
      <c r="K10" s="18" t="n">
        <f aca="false">A10*$K$2*15</f>
        <v>23850000</v>
      </c>
      <c r="L10" s="18" t="n">
        <f aca="false">A10*$L$2*15</f>
        <v>27825000</v>
      </c>
      <c r="M10" s="19" t="n">
        <f aca="false">A10*$M$2*15</f>
        <v>31800000</v>
      </c>
      <c r="O10" s="17" t="n">
        <f aca="false">G10-$D10</f>
        <v>3751000</v>
      </c>
      <c r="P10" s="18" t="n">
        <f aca="false">H10-$D10</f>
        <v>7726000</v>
      </c>
      <c r="Q10" s="18" t="n">
        <f aca="false">I10-$D10</f>
        <v>11701000</v>
      </c>
      <c r="R10" s="18" t="n">
        <f aca="false">J10-$D10</f>
        <v>15676000</v>
      </c>
      <c r="S10" s="18" t="n">
        <f aca="false">K10-$D10</f>
        <v>19651000</v>
      </c>
      <c r="T10" s="18" t="n">
        <f aca="false">L10-$D10</f>
        <v>23626000</v>
      </c>
      <c r="U10" s="19" t="n">
        <f aca="false">M10-$D10</f>
        <v>27601000</v>
      </c>
    </row>
    <row r="11" customFormat="false" ht="15" hidden="false" customHeight="false" outlineLevel="0" collapsed="false">
      <c r="A11" s="20" t="n">
        <v>54000</v>
      </c>
      <c r="B11" s="16" t="n">
        <v>175</v>
      </c>
      <c r="C11" s="16" t="n">
        <f aca="false">(A11-A10)*B11+C10</f>
        <v>5700000</v>
      </c>
      <c r="D11" s="16" t="n">
        <f aca="false">C11*(100%-$F$2)</f>
        <v>4332000</v>
      </c>
      <c r="E11" s="16" t="n">
        <f aca="false">D11/40</f>
        <v>108300</v>
      </c>
      <c r="F11" s="16"/>
      <c r="G11" s="17" t="n">
        <f aca="false">A11*$G$2*15</f>
        <v>8100000</v>
      </c>
      <c r="H11" s="18" t="n">
        <f aca="false">A11*$H$2*15</f>
        <v>12150000</v>
      </c>
      <c r="I11" s="18" t="n">
        <f aca="false">A11*$I$2*15</f>
        <v>16200000</v>
      </c>
      <c r="J11" s="18" t="n">
        <f aca="false">A11*$J$2*15</f>
        <v>20250000</v>
      </c>
      <c r="K11" s="18" t="n">
        <f aca="false">A11*$K$2*15</f>
        <v>24300000</v>
      </c>
      <c r="L11" s="18" t="n">
        <f aca="false">A11*$L$2*15</f>
        <v>28350000</v>
      </c>
      <c r="M11" s="19" t="n">
        <f aca="false">A11*$M$2*15</f>
        <v>32400000</v>
      </c>
      <c r="O11" s="17" t="n">
        <f aca="false">G11-$D11</f>
        <v>3768000</v>
      </c>
      <c r="P11" s="18" t="n">
        <f aca="false">H11-$D11</f>
        <v>7818000</v>
      </c>
      <c r="Q11" s="18" t="n">
        <f aca="false">I11-$D11</f>
        <v>11868000</v>
      </c>
      <c r="R11" s="18" t="n">
        <f aca="false">J11-$D11</f>
        <v>15918000</v>
      </c>
      <c r="S11" s="18" t="n">
        <f aca="false">K11-$D11</f>
        <v>19968000</v>
      </c>
      <c r="T11" s="18" t="n">
        <f aca="false">L11-$D11</f>
        <v>24018000</v>
      </c>
      <c r="U11" s="19" t="n">
        <f aca="false">M11-$D11</f>
        <v>28068000</v>
      </c>
    </row>
    <row r="12" customFormat="false" ht="15" hidden="false" customHeight="false" outlineLevel="0" collapsed="false">
      <c r="A12" s="20" t="n">
        <v>55000</v>
      </c>
      <c r="B12" s="16" t="n">
        <v>175</v>
      </c>
      <c r="C12" s="16" t="n">
        <f aca="false">(A12-A11)*B12+C11</f>
        <v>5875000</v>
      </c>
      <c r="D12" s="16" t="n">
        <f aca="false">C12*(100%-$F$2)</f>
        <v>4465000</v>
      </c>
      <c r="E12" s="16" t="n">
        <f aca="false">D12/40</f>
        <v>111625</v>
      </c>
      <c r="F12" s="16"/>
      <c r="G12" s="17" t="n">
        <f aca="false">A12*$G$2*15</f>
        <v>8250000</v>
      </c>
      <c r="H12" s="18" t="n">
        <f aca="false">A12*$H$2*15</f>
        <v>12375000</v>
      </c>
      <c r="I12" s="18" t="n">
        <f aca="false">A12*$I$2*15</f>
        <v>16500000</v>
      </c>
      <c r="J12" s="18" t="n">
        <f aca="false">A12*$J$2*15</f>
        <v>20625000</v>
      </c>
      <c r="K12" s="18" t="n">
        <f aca="false">A12*$K$2*15</f>
        <v>24750000</v>
      </c>
      <c r="L12" s="18" t="n">
        <f aca="false">A12*$L$2*15</f>
        <v>28875000</v>
      </c>
      <c r="M12" s="19" t="n">
        <f aca="false">A12*$M$2*15</f>
        <v>33000000</v>
      </c>
      <c r="O12" s="17" t="n">
        <f aca="false">G12-$D12</f>
        <v>3785000</v>
      </c>
      <c r="P12" s="18" t="n">
        <f aca="false">H12-$D12</f>
        <v>7910000</v>
      </c>
      <c r="Q12" s="18" t="n">
        <f aca="false">I12-$D12</f>
        <v>12035000</v>
      </c>
      <c r="R12" s="18" t="n">
        <f aca="false">J12-$D12</f>
        <v>16160000</v>
      </c>
      <c r="S12" s="18" t="n">
        <f aca="false">K12-$D12</f>
        <v>20285000</v>
      </c>
      <c r="T12" s="18" t="n">
        <f aca="false">L12-$D12</f>
        <v>24410000</v>
      </c>
      <c r="U12" s="19" t="n">
        <f aca="false">M12-$D12</f>
        <v>28535000</v>
      </c>
    </row>
    <row r="13" customFormat="false" ht="15" hidden="false" customHeight="false" outlineLevel="0" collapsed="false">
      <c r="A13" s="20" t="n">
        <v>56000</v>
      </c>
      <c r="B13" s="16" t="n">
        <v>175</v>
      </c>
      <c r="C13" s="16" t="n">
        <f aca="false">(A13-A12)*B13+C12</f>
        <v>6050000</v>
      </c>
      <c r="D13" s="16" t="n">
        <f aca="false">C13*(100%-$F$2)</f>
        <v>4598000</v>
      </c>
      <c r="E13" s="16" t="n">
        <f aca="false">D13/40</f>
        <v>114950</v>
      </c>
      <c r="F13" s="16"/>
      <c r="G13" s="17" t="n">
        <f aca="false">A13*$G$2*15</f>
        <v>8400000</v>
      </c>
      <c r="H13" s="18" t="n">
        <f aca="false">A13*$H$2*15</f>
        <v>12600000</v>
      </c>
      <c r="I13" s="18" t="n">
        <f aca="false">A13*$I$2*15</f>
        <v>16800000</v>
      </c>
      <c r="J13" s="18" t="n">
        <f aca="false">A13*$J$2*15</f>
        <v>21000000</v>
      </c>
      <c r="K13" s="18" t="n">
        <f aca="false">A13*$K$2*15</f>
        <v>25200000</v>
      </c>
      <c r="L13" s="18" t="n">
        <f aca="false">A13*$L$2*15</f>
        <v>29400000</v>
      </c>
      <c r="M13" s="19" t="n">
        <f aca="false">A13*$M$2*15</f>
        <v>33600000</v>
      </c>
      <c r="O13" s="17" t="n">
        <f aca="false">G13-$D13</f>
        <v>3802000</v>
      </c>
      <c r="P13" s="18" t="n">
        <f aca="false">H13-$D13</f>
        <v>8002000</v>
      </c>
      <c r="Q13" s="18" t="n">
        <f aca="false">I13-$D13</f>
        <v>12202000</v>
      </c>
      <c r="R13" s="18" t="n">
        <f aca="false">J13-$D13</f>
        <v>16402000</v>
      </c>
      <c r="S13" s="18" t="n">
        <f aca="false">K13-$D13</f>
        <v>20602000</v>
      </c>
      <c r="T13" s="18" t="n">
        <f aca="false">L13-$D13</f>
        <v>24802000</v>
      </c>
      <c r="U13" s="19" t="n">
        <f aca="false">M13-$D13</f>
        <v>29002000</v>
      </c>
    </row>
    <row r="14" customFormat="false" ht="15" hidden="false" customHeight="false" outlineLevel="0" collapsed="false">
      <c r="A14" s="20" t="n">
        <v>57000</v>
      </c>
      <c r="B14" s="16" t="n">
        <v>175</v>
      </c>
      <c r="C14" s="16" t="n">
        <f aca="false">(A14-A13)*B14+C13</f>
        <v>6225000</v>
      </c>
      <c r="D14" s="16" t="n">
        <f aca="false">C14*(100%-$F$2)</f>
        <v>4731000</v>
      </c>
      <c r="E14" s="16" t="n">
        <f aca="false">D14/40</f>
        <v>118275</v>
      </c>
      <c r="F14" s="16"/>
      <c r="G14" s="17" t="n">
        <f aca="false">A14*$G$2*15</f>
        <v>8550000</v>
      </c>
      <c r="H14" s="18" t="n">
        <f aca="false">A14*$H$2*15</f>
        <v>12825000</v>
      </c>
      <c r="I14" s="18" t="n">
        <f aca="false">A14*$I$2*15</f>
        <v>17100000</v>
      </c>
      <c r="J14" s="18" t="n">
        <f aca="false">A14*$J$2*15</f>
        <v>21375000</v>
      </c>
      <c r="K14" s="18" t="n">
        <f aca="false">A14*$K$2*15</f>
        <v>25650000</v>
      </c>
      <c r="L14" s="18" t="n">
        <f aca="false">A14*$L$2*15</f>
        <v>29925000</v>
      </c>
      <c r="M14" s="19" t="n">
        <f aca="false">A14*$M$2*15</f>
        <v>34200000</v>
      </c>
      <c r="O14" s="17" t="n">
        <f aca="false">G14-$D14</f>
        <v>3819000</v>
      </c>
      <c r="P14" s="18" t="n">
        <f aca="false">H14-$D14</f>
        <v>8094000</v>
      </c>
      <c r="Q14" s="18" t="n">
        <f aca="false">I14-$D14</f>
        <v>12369000</v>
      </c>
      <c r="R14" s="18" t="n">
        <f aca="false">J14-$D14</f>
        <v>16644000</v>
      </c>
      <c r="S14" s="18" t="n">
        <f aca="false">K14-$D14</f>
        <v>20919000</v>
      </c>
      <c r="T14" s="18" t="n">
        <f aca="false">L14-$D14</f>
        <v>25194000</v>
      </c>
      <c r="U14" s="19" t="n">
        <f aca="false">M14-$D14</f>
        <v>29469000</v>
      </c>
    </row>
    <row r="15" customFormat="false" ht="15" hidden="false" customHeight="false" outlineLevel="0" collapsed="false">
      <c r="A15" s="20" t="n">
        <v>58000</v>
      </c>
      <c r="B15" s="16" t="n">
        <v>175</v>
      </c>
      <c r="C15" s="16" t="n">
        <f aca="false">(A15-A14)*B15+C14</f>
        <v>6400000</v>
      </c>
      <c r="D15" s="16" t="n">
        <f aca="false">C15*(100%-$F$2)</f>
        <v>4864000</v>
      </c>
      <c r="E15" s="16" t="n">
        <f aca="false">D15/40</f>
        <v>121600</v>
      </c>
      <c r="F15" s="16"/>
      <c r="G15" s="17" t="n">
        <f aca="false">A15*$G$2*15</f>
        <v>8700000</v>
      </c>
      <c r="H15" s="18" t="n">
        <f aca="false">A15*$H$2*15</f>
        <v>13050000</v>
      </c>
      <c r="I15" s="18" t="n">
        <f aca="false">A15*$I$2*15</f>
        <v>17400000</v>
      </c>
      <c r="J15" s="18" t="n">
        <f aca="false">A15*$J$2*15</f>
        <v>21750000</v>
      </c>
      <c r="K15" s="18" t="n">
        <f aca="false">A15*$K$2*15</f>
        <v>26100000</v>
      </c>
      <c r="L15" s="18" t="n">
        <f aca="false">A15*$L$2*15</f>
        <v>30450000</v>
      </c>
      <c r="M15" s="19" t="n">
        <f aca="false">A15*$M$2*15</f>
        <v>34800000</v>
      </c>
      <c r="O15" s="17" t="n">
        <f aca="false">G15-$D15</f>
        <v>3836000</v>
      </c>
      <c r="P15" s="18" t="n">
        <f aca="false">H15-$D15</f>
        <v>8186000</v>
      </c>
      <c r="Q15" s="18" t="n">
        <f aca="false">I15-$D15</f>
        <v>12536000</v>
      </c>
      <c r="R15" s="18" t="n">
        <f aca="false">J15-$D15</f>
        <v>16886000</v>
      </c>
      <c r="S15" s="18" t="n">
        <f aca="false">K15-$D15</f>
        <v>21236000</v>
      </c>
      <c r="T15" s="18" t="n">
        <f aca="false">L15-$D15</f>
        <v>25586000</v>
      </c>
      <c r="U15" s="19" t="n">
        <f aca="false">M15-$D15</f>
        <v>29936000</v>
      </c>
    </row>
    <row r="16" customFormat="false" ht="15" hidden="false" customHeight="false" outlineLevel="0" collapsed="false">
      <c r="A16" s="20" t="n">
        <v>59000</v>
      </c>
      <c r="B16" s="16" t="n">
        <v>175</v>
      </c>
      <c r="C16" s="16" t="n">
        <f aca="false">(A16-A15)*B16+C15</f>
        <v>6575000</v>
      </c>
      <c r="D16" s="16" t="n">
        <f aca="false">C16*(100%-$F$2)</f>
        <v>4997000</v>
      </c>
      <c r="E16" s="16" t="n">
        <f aca="false">D16/40</f>
        <v>124925</v>
      </c>
      <c r="F16" s="16"/>
      <c r="G16" s="17" t="n">
        <f aca="false">A16*$G$2*15</f>
        <v>8850000</v>
      </c>
      <c r="H16" s="18" t="n">
        <f aca="false">A16*$H$2*15</f>
        <v>13275000</v>
      </c>
      <c r="I16" s="18" t="n">
        <f aca="false">A16*$I$2*15</f>
        <v>17700000</v>
      </c>
      <c r="J16" s="18" t="n">
        <f aca="false">A16*$J$2*15</f>
        <v>22125000</v>
      </c>
      <c r="K16" s="18" t="n">
        <f aca="false">A16*$K$2*15</f>
        <v>26550000</v>
      </c>
      <c r="L16" s="18" t="n">
        <f aca="false">A16*$L$2*15</f>
        <v>30975000</v>
      </c>
      <c r="M16" s="19" t="n">
        <f aca="false">A16*$M$2*15</f>
        <v>35400000</v>
      </c>
      <c r="O16" s="17" t="n">
        <f aca="false">G16-$D16</f>
        <v>3853000</v>
      </c>
      <c r="P16" s="18" t="n">
        <f aca="false">H16-$D16</f>
        <v>8278000</v>
      </c>
      <c r="Q16" s="18" t="n">
        <f aca="false">I16-$D16</f>
        <v>12703000</v>
      </c>
      <c r="R16" s="18" t="n">
        <f aca="false">J16-$D16</f>
        <v>17128000</v>
      </c>
      <c r="S16" s="18" t="n">
        <f aca="false">K16-$D16</f>
        <v>21553000</v>
      </c>
      <c r="T16" s="18" t="n">
        <f aca="false">L16-$D16</f>
        <v>25978000</v>
      </c>
      <c r="U16" s="19" t="n">
        <f aca="false">M16-$D16</f>
        <v>30403000</v>
      </c>
    </row>
    <row r="17" customFormat="false" ht="15" hidden="false" customHeight="false" outlineLevel="0" collapsed="false">
      <c r="A17" s="21" t="n">
        <v>60000</v>
      </c>
      <c r="B17" s="16" t="n">
        <v>175</v>
      </c>
      <c r="C17" s="16" t="n">
        <f aca="false">(A17-A16)*B17+C16</f>
        <v>6750000</v>
      </c>
      <c r="D17" s="16" t="n">
        <f aca="false">C17*(100%-$F$2)</f>
        <v>5130000</v>
      </c>
      <c r="E17" s="16" t="n">
        <f aca="false">D17/40</f>
        <v>128250</v>
      </c>
      <c r="F17" s="16"/>
      <c r="G17" s="17" t="n">
        <f aca="false">A17*$G$2*15</f>
        <v>9000000</v>
      </c>
      <c r="H17" s="18" t="n">
        <f aca="false">A17*$H$2*15</f>
        <v>13500000</v>
      </c>
      <c r="I17" s="18" t="n">
        <f aca="false">A17*$I$2*15</f>
        <v>18000000</v>
      </c>
      <c r="J17" s="18" t="n">
        <f aca="false">A17*$J$2*15</f>
        <v>22500000</v>
      </c>
      <c r="K17" s="18" t="n">
        <f aca="false">A17*$K$2*15</f>
        <v>27000000</v>
      </c>
      <c r="L17" s="18" t="n">
        <f aca="false">A17*$L$2*15</f>
        <v>31500000</v>
      </c>
      <c r="M17" s="19" t="n">
        <f aca="false">A17*$M$2*15</f>
        <v>36000000</v>
      </c>
      <c r="O17" s="22" t="n">
        <f aca="false">G17-$D17</f>
        <v>3870000</v>
      </c>
      <c r="P17" s="18" t="n">
        <f aca="false">H17-$D17</f>
        <v>8370000</v>
      </c>
      <c r="Q17" s="18" t="n">
        <f aca="false">I17-$D17</f>
        <v>12870000</v>
      </c>
      <c r="R17" s="18" t="n">
        <f aca="false">J17-$D17</f>
        <v>17370000</v>
      </c>
      <c r="S17" s="18" t="n">
        <f aca="false">K17-$D17</f>
        <v>21870000</v>
      </c>
      <c r="T17" s="18" t="n">
        <f aca="false">L17-$D17</f>
        <v>26370000</v>
      </c>
      <c r="U17" s="19" t="n">
        <f aca="false">M17-$D17</f>
        <v>30870000</v>
      </c>
    </row>
    <row r="18" customFormat="false" ht="15" hidden="false" customHeight="false" outlineLevel="0" collapsed="false">
      <c r="A18" s="20" t="n">
        <v>61000</v>
      </c>
      <c r="B18" s="16" t="n">
        <v>200</v>
      </c>
      <c r="C18" s="16" t="n">
        <f aca="false">(A18-A17)*B18+C17</f>
        <v>6950000</v>
      </c>
      <c r="D18" s="16" t="n">
        <f aca="false">C18*(100%-$F$2)</f>
        <v>5282000</v>
      </c>
      <c r="E18" s="16" t="n">
        <f aca="false">D18/40</f>
        <v>132050</v>
      </c>
      <c r="F18" s="16"/>
      <c r="G18" s="17" t="n">
        <f aca="false">A18*$G$2*15</f>
        <v>9150000</v>
      </c>
      <c r="H18" s="18" t="n">
        <f aca="false">A18*$H$2*15</f>
        <v>13725000</v>
      </c>
      <c r="I18" s="18" t="n">
        <f aca="false">A18*$I$2*15</f>
        <v>18300000</v>
      </c>
      <c r="J18" s="18" t="n">
        <f aca="false">A18*$J$2*15</f>
        <v>22875000</v>
      </c>
      <c r="K18" s="18" t="n">
        <f aca="false">A18*$K$2*15</f>
        <v>27450000</v>
      </c>
      <c r="L18" s="18" t="n">
        <f aca="false">A18*$L$2*15</f>
        <v>32025000</v>
      </c>
      <c r="M18" s="19" t="n">
        <f aca="false">A18*$M$2*15</f>
        <v>36600000</v>
      </c>
      <c r="O18" s="17" t="n">
        <f aca="false">G18-$D18</f>
        <v>3868000</v>
      </c>
      <c r="P18" s="18" t="n">
        <f aca="false">H18-$D18</f>
        <v>8443000</v>
      </c>
      <c r="Q18" s="18" t="n">
        <f aca="false">I18-$D18</f>
        <v>13018000</v>
      </c>
      <c r="R18" s="18" t="n">
        <f aca="false">J18-$D18</f>
        <v>17593000</v>
      </c>
      <c r="S18" s="18" t="n">
        <f aca="false">K18-$D18</f>
        <v>22168000</v>
      </c>
      <c r="T18" s="18" t="n">
        <f aca="false">L18-$D18</f>
        <v>26743000</v>
      </c>
      <c r="U18" s="19" t="n">
        <f aca="false">M18-$D18</f>
        <v>31318000</v>
      </c>
    </row>
    <row r="19" customFormat="false" ht="15" hidden="false" customHeight="false" outlineLevel="0" collapsed="false">
      <c r="A19" s="20" t="n">
        <v>62000</v>
      </c>
      <c r="B19" s="16" t="n">
        <v>200</v>
      </c>
      <c r="C19" s="16" t="n">
        <f aca="false">(A19-A18)*B19+C18</f>
        <v>7150000</v>
      </c>
      <c r="D19" s="16" t="n">
        <f aca="false">C19*(100%-$F$2)</f>
        <v>5434000</v>
      </c>
      <c r="E19" s="16" t="n">
        <f aca="false">D19/40</f>
        <v>135850</v>
      </c>
      <c r="F19" s="16"/>
      <c r="G19" s="17" t="n">
        <f aca="false">A19*$G$2*15</f>
        <v>9300000</v>
      </c>
      <c r="H19" s="18" t="n">
        <f aca="false">A19*$H$2*15</f>
        <v>13950000</v>
      </c>
      <c r="I19" s="18" t="n">
        <f aca="false">A19*$I$2*15</f>
        <v>18600000</v>
      </c>
      <c r="J19" s="18" t="n">
        <f aca="false">A19*$J$2*15</f>
        <v>23250000</v>
      </c>
      <c r="K19" s="18" t="n">
        <f aca="false">A19*$K$2*15</f>
        <v>27900000</v>
      </c>
      <c r="L19" s="18" t="n">
        <f aca="false">A19*$L$2*15</f>
        <v>32550000</v>
      </c>
      <c r="M19" s="19" t="n">
        <f aca="false">A19*$M$2*15</f>
        <v>37200000</v>
      </c>
      <c r="O19" s="17" t="n">
        <f aca="false">G19-$D19</f>
        <v>3866000</v>
      </c>
      <c r="P19" s="18" t="n">
        <f aca="false">H19-$D19</f>
        <v>8516000</v>
      </c>
      <c r="Q19" s="18" t="n">
        <f aca="false">I19-$D19</f>
        <v>13166000</v>
      </c>
      <c r="R19" s="18" t="n">
        <f aca="false">J19-$D19</f>
        <v>17816000</v>
      </c>
      <c r="S19" s="18" t="n">
        <f aca="false">K19-$D19</f>
        <v>22466000</v>
      </c>
      <c r="T19" s="18" t="n">
        <f aca="false">L19-$D19</f>
        <v>27116000</v>
      </c>
      <c r="U19" s="19" t="n">
        <f aca="false">M19-$D19</f>
        <v>31766000</v>
      </c>
    </row>
    <row r="20" customFormat="false" ht="15" hidden="false" customHeight="false" outlineLevel="0" collapsed="false">
      <c r="A20" s="20" t="n">
        <v>63000</v>
      </c>
      <c r="B20" s="16" t="n">
        <v>200</v>
      </c>
      <c r="C20" s="16" t="n">
        <f aca="false">(A20-A19)*B20+C19</f>
        <v>7350000</v>
      </c>
      <c r="D20" s="16" t="n">
        <f aca="false">C20*(100%-$F$2)</f>
        <v>5586000</v>
      </c>
      <c r="E20" s="16" t="n">
        <f aca="false">D20/40</f>
        <v>139650</v>
      </c>
      <c r="F20" s="16"/>
      <c r="G20" s="17" t="n">
        <f aca="false">A20*$G$2*15</f>
        <v>9450000</v>
      </c>
      <c r="H20" s="18" t="n">
        <f aca="false">A20*$H$2*15</f>
        <v>14175000</v>
      </c>
      <c r="I20" s="18" t="n">
        <f aca="false">A20*$I$2*15</f>
        <v>18900000</v>
      </c>
      <c r="J20" s="18" t="n">
        <f aca="false">A20*$J$2*15</f>
        <v>23625000</v>
      </c>
      <c r="K20" s="18" t="n">
        <f aca="false">A20*$K$2*15</f>
        <v>28350000</v>
      </c>
      <c r="L20" s="18" t="n">
        <f aca="false">A20*$L$2*15</f>
        <v>33075000</v>
      </c>
      <c r="M20" s="19" t="n">
        <f aca="false">A20*$M$2*15</f>
        <v>37800000</v>
      </c>
      <c r="O20" s="17" t="n">
        <f aca="false">G20-$D20</f>
        <v>3864000</v>
      </c>
      <c r="P20" s="18" t="n">
        <f aca="false">H20-$D20</f>
        <v>8589000</v>
      </c>
      <c r="Q20" s="18" t="n">
        <f aca="false">I20-$D20</f>
        <v>13314000</v>
      </c>
      <c r="R20" s="18" t="n">
        <f aca="false">J20-$D20</f>
        <v>18039000</v>
      </c>
      <c r="S20" s="18" t="n">
        <f aca="false">K20-$D20</f>
        <v>22764000</v>
      </c>
      <c r="T20" s="18" t="n">
        <f aca="false">L20-$D20</f>
        <v>27489000</v>
      </c>
      <c r="U20" s="19" t="n">
        <f aca="false">M20-$D20</f>
        <v>32214000</v>
      </c>
    </row>
    <row r="21" customFormat="false" ht="15" hidden="false" customHeight="false" outlineLevel="0" collapsed="false">
      <c r="A21" s="20" t="n">
        <v>64000</v>
      </c>
      <c r="B21" s="16" t="n">
        <v>200</v>
      </c>
      <c r="C21" s="16" t="n">
        <f aca="false">(A21-A20)*B21+C20</f>
        <v>7550000</v>
      </c>
      <c r="D21" s="16" t="n">
        <f aca="false">C21*(100%-$F$2)</f>
        <v>5738000</v>
      </c>
      <c r="E21" s="16" t="n">
        <f aca="false">D21/40</f>
        <v>143450</v>
      </c>
      <c r="F21" s="16"/>
      <c r="G21" s="17" t="n">
        <f aca="false">A21*$G$2*15</f>
        <v>9600000</v>
      </c>
      <c r="H21" s="18" t="n">
        <f aca="false">A21*$H$2*15</f>
        <v>14400000</v>
      </c>
      <c r="I21" s="18" t="n">
        <f aca="false">A21*$I$2*15</f>
        <v>19200000</v>
      </c>
      <c r="J21" s="18" t="n">
        <f aca="false">A21*$J$2*15</f>
        <v>24000000</v>
      </c>
      <c r="K21" s="18" t="n">
        <f aca="false">A21*$K$2*15</f>
        <v>28800000</v>
      </c>
      <c r="L21" s="18" t="n">
        <f aca="false">A21*$L$2*15</f>
        <v>33600000</v>
      </c>
      <c r="M21" s="19" t="n">
        <f aca="false">A21*$M$2*15</f>
        <v>38400000</v>
      </c>
      <c r="O21" s="17" t="n">
        <f aca="false">G21-$D21</f>
        <v>3862000</v>
      </c>
      <c r="P21" s="18" t="n">
        <f aca="false">H21-$D21</f>
        <v>8662000</v>
      </c>
      <c r="Q21" s="18" t="n">
        <f aca="false">I21-$D21</f>
        <v>13462000</v>
      </c>
      <c r="R21" s="18" t="n">
        <f aca="false">J21-$D21</f>
        <v>18262000</v>
      </c>
      <c r="S21" s="18" t="n">
        <f aca="false">K21-$D21</f>
        <v>23062000</v>
      </c>
      <c r="T21" s="18" t="n">
        <f aca="false">L21-$D21</f>
        <v>27862000</v>
      </c>
      <c r="U21" s="19" t="n">
        <f aca="false">M21-$D21</f>
        <v>32662000</v>
      </c>
    </row>
    <row r="22" customFormat="false" ht="15" hidden="false" customHeight="false" outlineLevel="0" collapsed="false">
      <c r="A22" s="20" t="n">
        <v>65000</v>
      </c>
      <c r="B22" s="16" t="n">
        <v>200</v>
      </c>
      <c r="C22" s="16" t="n">
        <f aca="false">(A22-A21)*B22+C21</f>
        <v>7750000</v>
      </c>
      <c r="D22" s="16" t="n">
        <f aca="false">C22*(100%-$F$2)</f>
        <v>5890000</v>
      </c>
      <c r="E22" s="16" t="n">
        <f aca="false">D22/40</f>
        <v>147250</v>
      </c>
      <c r="F22" s="16"/>
      <c r="G22" s="17" t="n">
        <f aca="false">A22*$G$2*15</f>
        <v>9750000</v>
      </c>
      <c r="H22" s="18" t="n">
        <f aca="false">A22*$H$2*15</f>
        <v>14625000</v>
      </c>
      <c r="I22" s="18" t="n">
        <f aca="false">A22*$I$2*15</f>
        <v>19500000</v>
      </c>
      <c r="J22" s="18" t="n">
        <f aca="false">A22*$J$2*15</f>
        <v>24375000</v>
      </c>
      <c r="K22" s="18" t="n">
        <f aca="false">A22*$K$2*15</f>
        <v>29250000</v>
      </c>
      <c r="L22" s="18" t="n">
        <f aca="false">A22*$L$2*15</f>
        <v>34125000</v>
      </c>
      <c r="M22" s="19" t="n">
        <f aca="false">A22*$M$2*15</f>
        <v>39000000</v>
      </c>
      <c r="O22" s="17" t="n">
        <f aca="false">G22-$D22</f>
        <v>3860000</v>
      </c>
      <c r="P22" s="18" t="n">
        <f aca="false">H22-$D22</f>
        <v>8735000</v>
      </c>
      <c r="Q22" s="18" t="n">
        <f aca="false">I22-$D22</f>
        <v>13610000</v>
      </c>
      <c r="R22" s="18" t="n">
        <f aca="false">J22-$D22</f>
        <v>18485000</v>
      </c>
      <c r="S22" s="18" t="n">
        <f aca="false">K22-$D22</f>
        <v>23360000</v>
      </c>
      <c r="T22" s="18" t="n">
        <f aca="false">L22-$D22</f>
        <v>28235000</v>
      </c>
      <c r="U22" s="19" t="n">
        <f aca="false">M22-$D22</f>
        <v>33110000</v>
      </c>
    </row>
    <row r="23" customFormat="false" ht="15" hidden="false" customHeight="false" outlineLevel="0" collapsed="false">
      <c r="A23" s="20" t="n">
        <v>66000</v>
      </c>
      <c r="B23" s="16" t="n">
        <v>200</v>
      </c>
      <c r="C23" s="16" t="n">
        <f aca="false">(A23-A22)*B23+C22</f>
        <v>7950000</v>
      </c>
      <c r="D23" s="16" t="n">
        <f aca="false">C23*(100%-$F$2)</f>
        <v>6042000</v>
      </c>
      <c r="E23" s="16" t="n">
        <f aca="false">D23/40</f>
        <v>151050</v>
      </c>
      <c r="F23" s="16"/>
      <c r="G23" s="17" t="n">
        <f aca="false">A23*$G$2*15</f>
        <v>9900000</v>
      </c>
      <c r="H23" s="18" t="n">
        <f aca="false">A23*$H$2*15</f>
        <v>14850000</v>
      </c>
      <c r="I23" s="18" t="n">
        <f aca="false">A23*$I$2*15</f>
        <v>19800000</v>
      </c>
      <c r="J23" s="18" t="n">
        <f aca="false">A23*$J$2*15</f>
        <v>24750000</v>
      </c>
      <c r="K23" s="18" t="n">
        <f aca="false">A23*$K$2*15</f>
        <v>29700000</v>
      </c>
      <c r="L23" s="18" t="n">
        <f aca="false">A23*$L$2*15</f>
        <v>34650000</v>
      </c>
      <c r="M23" s="19" t="n">
        <f aca="false">A23*$M$2*15</f>
        <v>39600000</v>
      </c>
      <c r="O23" s="17" t="n">
        <f aca="false">G23-$D23</f>
        <v>3858000</v>
      </c>
      <c r="P23" s="18" t="n">
        <f aca="false">H23-$D23</f>
        <v>8808000</v>
      </c>
      <c r="Q23" s="18" t="n">
        <f aca="false">I23-$D23</f>
        <v>13758000</v>
      </c>
      <c r="R23" s="18" t="n">
        <f aca="false">J23-$D23</f>
        <v>18708000</v>
      </c>
      <c r="S23" s="18" t="n">
        <f aca="false">K23-$D23</f>
        <v>23658000</v>
      </c>
      <c r="T23" s="18" t="n">
        <f aca="false">L23-$D23</f>
        <v>28608000</v>
      </c>
      <c r="U23" s="19" t="n">
        <f aca="false">M23-$D23</f>
        <v>33558000</v>
      </c>
    </row>
    <row r="24" customFormat="false" ht="15" hidden="false" customHeight="false" outlineLevel="0" collapsed="false">
      <c r="A24" s="20" t="n">
        <v>67000</v>
      </c>
      <c r="B24" s="16" t="n">
        <v>200</v>
      </c>
      <c r="C24" s="16" t="n">
        <f aca="false">(A24-A23)*B24+C23</f>
        <v>8150000</v>
      </c>
      <c r="D24" s="16" t="n">
        <f aca="false">C24*(100%-$F$2)</f>
        <v>6194000</v>
      </c>
      <c r="E24" s="16" t="n">
        <f aca="false">D24/40</f>
        <v>154850</v>
      </c>
      <c r="F24" s="16"/>
      <c r="G24" s="17" t="n">
        <f aca="false">A24*$G$2*15</f>
        <v>10050000</v>
      </c>
      <c r="H24" s="18" t="n">
        <f aca="false">A24*$H$2*15</f>
        <v>15075000</v>
      </c>
      <c r="I24" s="18" t="n">
        <f aca="false">A24*$I$2*15</f>
        <v>20100000</v>
      </c>
      <c r="J24" s="18" t="n">
        <f aca="false">A24*$J$2*15</f>
        <v>25125000</v>
      </c>
      <c r="K24" s="18" t="n">
        <f aca="false">A24*$K$2*15</f>
        <v>30150000</v>
      </c>
      <c r="L24" s="18" t="n">
        <f aca="false">A24*$L$2*15</f>
        <v>35175000</v>
      </c>
      <c r="M24" s="19" t="n">
        <f aca="false">A24*$M$2*15</f>
        <v>40200000</v>
      </c>
      <c r="O24" s="17" t="n">
        <f aca="false">G24-$D24</f>
        <v>3856000</v>
      </c>
      <c r="P24" s="18" t="n">
        <f aca="false">H24-$D24</f>
        <v>8881000</v>
      </c>
      <c r="Q24" s="18" t="n">
        <f aca="false">I24-$D24</f>
        <v>13906000</v>
      </c>
      <c r="R24" s="18" t="n">
        <f aca="false">J24-$D24</f>
        <v>18931000</v>
      </c>
      <c r="S24" s="18" t="n">
        <f aca="false">K24-$D24</f>
        <v>23956000</v>
      </c>
      <c r="T24" s="18" t="n">
        <f aca="false">L24-$D24</f>
        <v>28981000</v>
      </c>
      <c r="U24" s="19" t="n">
        <f aca="false">M24-$D24</f>
        <v>34006000</v>
      </c>
    </row>
    <row r="25" customFormat="false" ht="15" hidden="false" customHeight="false" outlineLevel="0" collapsed="false">
      <c r="A25" s="20" t="n">
        <v>68000</v>
      </c>
      <c r="B25" s="16" t="n">
        <v>200</v>
      </c>
      <c r="C25" s="16" t="n">
        <f aca="false">(A25-A24)*B25+C24</f>
        <v>8350000</v>
      </c>
      <c r="D25" s="16" t="n">
        <f aca="false">C25*(100%-$F$2)</f>
        <v>6346000</v>
      </c>
      <c r="E25" s="16" t="n">
        <f aca="false">D25/40</f>
        <v>158650</v>
      </c>
      <c r="F25" s="16"/>
      <c r="G25" s="17" t="n">
        <f aca="false">A25*$G$2*15</f>
        <v>10200000</v>
      </c>
      <c r="H25" s="18" t="n">
        <f aca="false">A25*$H$2*15</f>
        <v>15300000</v>
      </c>
      <c r="I25" s="18" t="n">
        <f aca="false">A25*$I$2*15</f>
        <v>20400000</v>
      </c>
      <c r="J25" s="18" t="n">
        <f aca="false">A25*$J$2*15</f>
        <v>25500000</v>
      </c>
      <c r="K25" s="18" t="n">
        <f aca="false">A25*$K$2*15</f>
        <v>30600000</v>
      </c>
      <c r="L25" s="18" t="n">
        <f aca="false">A25*$L$2*15</f>
        <v>35700000</v>
      </c>
      <c r="M25" s="19" t="n">
        <f aca="false">A25*$M$2*15</f>
        <v>40800000</v>
      </c>
      <c r="O25" s="17" t="n">
        <f aca="false">G25-$D25</f>
        <v>3854000</v>
      </c>
      <c r="P25" s="18" t="n">
        <f aca="false">H25-$D25</f>
        <v>8954000</v>
      </c>
      <c r="Q25" s="18" t="n">
        <f aca="false">I25-$D25</f>
        <v>14054000</v>
      </c>
      <c r="R25" s="18" t="n">
        <f aca="false">J25-$D25</f>
        <v>19154000</v>
      </c>
      <c r="S25" s="18" t="n">
        <f aca="false">K25-$D25</f>
        <v>24254000</v>
      </c>
      <c r="T25" s="18" t="n">
        <f aca="false">L25-$D25</f>
        <v>29354000</v>
      </c>
      <c r="U25" s="19" t="n">
        <f aca="false">M25-$D25</f>
        <v>34454000</v>
      </c>
    </row>
    <row r="26" customFormat="false" ht="15" hidden="false" customHeight="false" outlineLevel="0" collapsed="false">
      <c r="A26" s="20" t="n">
        <v>69000</v>
      </c>
      <c r="B26" s="16" t="n">
        <v>200</v>
      </c>
      <c r="C26" s="16" t="n">
        <f aca="false">(A26-A25)*B26+C25</f>
        <v>8550000</v>
      </c>
      <c r="D26" s="16" t="n">
        <f aca="false">C26*(100%-$F$2)</f>
        <v>6498000</v>
      </c>
      <c r="E26" s="16" t="n">
        <f aca="false">D26/40</f>
        <v>162450</v>
      </c>
      <c r="F26" s="16"/>
      <c r="G26" s="17" t="n">
        <f aca="false">A26*$G$2*15</f>
        <v>10350000</v>
      </c>
      <c r="H26" s="18" t="n">
        <f aca="false">A26*$H$2*15</f>
        <v>15525000</v>
      </c>
      <c r="I26" s="18" t="n">
        <f aca="false">A26*$I$2*15</f>
        <v>20700000</v>
      </c>
      <c r="J26" s="18" t="n">
        <f aca="false">A26*$J$2*15</f>
        <v>25875000</v>
      </c>
      <c r="K26" s="18" t="n">
        <f aca="false">A26*$K$2*15</f>
        <v>31050000</v>
      </c>
      <c r="L26" s="18" t="n">
        <f aca="false">A26*$L$2*15</f>
        <v>36225000</v>
      </c>
      <c r="M26" s="19" t="n">
        <f aca="false">A26*$M$2*15</f>
        <v>41400000</v>
      </c>
      <c r="O26" s="23" t="n">
        <f aca="false">G26-$D26</f>
        <v>3852000</v>
      </c>
      <c r="P26" s="18" t="n">
        <f aca="false">H26-$D26</f>
        <v>9027000</v>
      </c>
      <c r="Q26" s="18" t="n">
        <f aca="false">I26-$D26</f>
        <v>14202000</v>
      </c>
      <c r="R26" s="18" t="n">
        <f aca="false">J26-$D26</f>
        <v>19377000</v>
      </c>
      <c r="S26" s="18" t="n">
        <f aca="false">K26-$D26</f>
        <v>24552000</v>
      </c>
      <c r="T26" s="18" t="n">
        <f aca="false">L26-$D26</f>
        <v>29727000</v>
      </c>
      <c r="U26" s="19" t="n">
        <f aca="false">M26-$D26</f>
        <v>34902000</v>
      </c>
    </row>
    <row r="27" customFormat="false" ht="15" hidden="false" customHeight="false" outlineLevel="0" collapsed="false">
      <c r="A27" s="20" t="n">
        <v>70000</v>
      </c>
      <c r="B27" s="16" t="n">
        <v>200</v>
      </c>
      <c r="C27" s="16" t="n">
        <f aca="false">(A27-A26)*B27+C26</f>
        <v>8750000</v>
      </c>
      <c r="D27" s="16" t="n">
        <f aca="false">C27*(100%-$F$2)</f>
        <v>6650000</v>
      </c>
      <c r="E27" s="16" t="n">
        <f aca="false">D27/40</f>
        <v>166250</v>
      </c>
      <c r="F27" s="16"/>
      <c r="G27" s="17" t="n">
        <f aca="false">A27*$G$2*15</f>
        <v>10500000</v>
      </c>
      <c r="H27" s="18" t="n">
        <f aca="false">A27*$H$2*15</f>
        <v>15750000</v>
      </c>
      <c r="I27" s="18" t="n">
        <f aca="false">A27*$I$2*15</f>
        <v>21000000</v>
      </c>
      <c r="J27" s="18" t="n">
        <f aca="false">A27*$J$2*15</f>
        <v>26250000</v>
      </c>
      <c r="K27" s="18" t="n">
        <f aca="false">A27*$K$2*15</f>
        <v>31500000</v>
      </c>
      <c r="L27" s="18" t="n">
        <f aca="false">A27*$L$2*15</f>
        <v>36750000</v>
      </c>
      <c r="M27" s="19" t="n">
        <f aca="false">A27*$M$2*15</f>
        <v>42000000</v>
      </c>
      <c r="O27" s="17" t="n">
        <f aca="false">G27-$D27</f>
        <v>3850000</v>
      </c>
      <c r="P27" s="18" t="n">
        <f aca="false">H27-$D27</f>
        <v>9100000</v>
      </c>
      <c r="Q27" s="18" t="n">
        <f aca="false">I27-$D27</f>
        <v>14350000</v>
      </c>
      <c r="R27" s="18" t="n">
        <f aca="false">J27-$D27</f>
        <v>19600000</v>
      </c>
      <c r="S27" s="18" t="n">
        <f aca="false">K27-$D27</f>
        <v>24850000</v>
      </c>
      <c r="T27" s="18" t="n">
        <f aca="false">L27-$D27</f>
        <v>30100000</v>
      </c>
      <c r="U27" s="19" t="n">
        <f aca="false">M27-$D27</f>
        <v>35350000</v>
      </c>
    </row>
    <row r="28" customFormat="false" ht="15" hidden="false" customHeight="false" outlineLevel="0" collapsed="false">
      <c r="A28" s="20" t="n">
        <v>71000</v>
      </c>
      <c r="B28" s="16" t="n">
        <v>225</v>
      </c>
      <c r="C28" s="16" t="n">
        <f aca="false">(A28-A27)*B28+C27</f>
        <v>8975000</v>
      </c>
      <c r="D28" s="16" t="n">
        <f aca="false">C28*(100%-$F$2)</f>
        <v>6821000</v>
      </c>
      <c r="E28" s="16" t="n">
        <f aca="false">D28/40</f>
        <v>170525</v>
      </c>
      <c r="F28" s="16"/>
      <c r="G28" s="17" t="n">
        <f aca="false">A28*$G$2*15</f>
        <v>10650000</v>
      </c>
      <c r="H28" s="18" t="n">
        <f aca="false">A28*$H$2*15</f>
        <v>15975000</v>
      </c>
      <c r="I28" s="18" t="n">
        <f aca="false">A28*$I$2*15</f>
        <v>21300000</v>
      </c>
      <c r="J28" s="18" t="n">
        <f aca="false">A28*$J$2*15</f>
        <v>26625000</v>
      </c>
      <c r="K28" s="18" t="n">
        <f aca="false">A28*$K$2*15</f>
        <v>31950000</v>
      </c>
      <c r="L28" s="18" t="n">
        <f aca="false">A28*$L$2*15</f>
        <v>37275000</v>
      </c>
      <c r="M28" s="19" t="n">
        <f aca="false">A28*$M$2*15</f>
        <v>42600000</v>
      </c>
      <c r="O28" s="17" t="n">
        <f aca="false">G28-$D28</f>
        <v>3829000</v>
      </c>
      <c r="P28" s="18" t="n">
        <f aca="false">H28-$D28</f>
        <v>9154000</v>
      </c>
      <c r="Q28" s="18" t="n">
        <f aca="false">I28-$D28</f>
        <v>14479000</v>
      </c>
      <c r="R28" s="18" t="n">
        <f aca="false">J28-$D28</f>
        <v>19804000</v>
      </c>
      <c r="S28" s="18" t="n">
        <f aca="false">K28-$D28</f>
        <v>25129000</v>
      </c>
      <c r="T28" s="18" t="n">
        <f aca="false">L28-$D28</f>
        <v>30454000</v>
      </c>
      <c r="U28" s="19" t="n">
        <f aca="false">M28-$D28</f>
        <v>35779000</v>
      </c>
    </row>
    <row r="29" customFormat="false" ht="15" hidden="false" customHeight="false" outlineLevel="0" collapsed="false">
      <c r="A29" s="20" t="n">
        <v>72000</v>
      </c>
      <c r="B29" s="16" t="n">
        <v>225</v>
      </c>
      <c r="C29" s="16" t="n">
        <f aca="false">(A29-A28)*B29+C28</f>
        <v>9200000</v>
      </c>
      <c r="D29" s="16" t="n">
        <f aca="false">C29*(100%-$F$2)</f>
        <v>6992000</v>
      </c>
      <c r="E29" s="16" t="n">
        <f aca="false">D29/40</f>
        <v>174800</v>
      </c>
      <c r="F29" s="16"/>
      <c r="G29" s="17" t="n">
        <f aca="false">A29*$G$2*15</f>
        <v>10800000</v>
      </c>
      <c r="H29" s="18" t="n">
        <f aca="false">A29*$H$2*15</f>
        <v>16200000</v>
      </c>
      <c r="I29" s="18" t="n">
        <f aca="false">A29*$I$2*15</f>
        <v>21600000</v>
      </c>
      <c r="J29" s="18" t="n">
        <f aca="false">A29*$J$2*15</f>
        <v>27000000</v>
      </c>
      <c r="K29" s="18" t="n">
        <f aca="false">A29*$K$2*15</f>
        <v>32400000</v>
      </c>
      <c r="L29" s="18" t="n">
        <f aca="false">A29*$L$2*15</f>
        <v>37800000</v>
      </c>
      <c r="M29" s="19" t="n">
        <f aca="false">A29*$M$2*15</f>
        <v>43200000</v>
      </c>
      <c r="O29" s="17" t="n">
        <f aca="false">G29-$D29</f>
        <v>3808000</v>
      </c>
      <c r="P29" s="18" t="n">
        <f aca="false">H29-$D29</f>
        <v>9208000</v>
      </c>
      <c r="Q29" s="18" t="n">
        <f aca="false">I29-$D29</f>
        <v>14608000</v>
      </c>
      <c r="R29" s="18" t="n">
        <f aca="false">J29-$D29</f>
        <v>20008000</v>
      </c>
      <c r="S29" s="18" t="n">
        <f aca="false">K29-$D29</f>
        <v>25408000</v>
      </c>
      <c r="T29" s="18" t="n">
        <f aca="false">L29-$D29</f>
        <v>30808000</v>
      </c>
      <c r="U29" s="19" t="n">
        <f aca="false">M29-$D29</f>
        <v>36208000</v>
      </c>
    </row>
    <row r="30" customFormat="false" ht="15" hidden="false" customHeight="false" outlineLevel="0" collapsed="false">
      <c r="A30" s="20" t="n">
        <v>73000</v>
      </c>
      <c r="B30" s="16" t="n">
        <v>225</v>
      </c>
      <c r="C30" s="16" t="n">
        <f aca="false">(A30-A29)*B30+C29</f>
        <v>9425000</v>
      </c>
      <c r="D30" s="16" t="n">
        <f aca="false">C30*(100%-$F$2)</f>
        <v>7163000</v>
      </c>
      <c r="E30" s="16" t="n">
        <f aca="false">D30/40</f>
        <v>179075</v>
      </c>
      <c r="F30" s="16"/>
      <c r="G30" s="17" t="n">
        <f aca="false">A30*$G$2*15</f>
        <v>10950000</v>
      </c>
      <c r="H30" s="18" t="n">
        <f aca="false">A30*$H$2*15</f>
        <v>16425000</v>
      </c>
      <c r="I30" s="18" t="n">
        <f aca="false">A30*$I$2*15</f>
        <v>21900000</v>
      </c>
      <c r="J30" s="18" t="n">
        <f aca="false">A30*$J$2*15</f>
        <v>27375000</v>
      </c>
      <c r="K30" s="18" t="n">
        <f aca="false">A30*$K$2*15</f>
        <v>32850000</v>
      </c>
      <c r="L30" s="18" t="n">
        <f aca="false">A30*$L$2*15</f>
        <v>38325000</v>
      </c>
      <c r="M30" s="19" t="n">
        <f aca="false">A30*$M$2*15</f>
        <v>43800000</v>
      </c>
      <c r="O30" s="17" t="n">
        <f aca="false">G30-$D30</f>
        <v>3787000</v>
      </c>
      <c r="P30" s="18" t="n">
        <f aca="false">H30-$D30</f>
        <v>9262000</v>
      </c>
      <c r="Q30" s="18" t="n">
        <f aca="false">I30-$D30</f>
        <v>14737000</v>
      </c>
      <c r="R30" s="18" t="n">
        <f aca="false">J30-$D30</f>
        <v>20212000</v>
      </c>
      <c r="S30" s="18" t="n">
        <f aca="false">K30-$D30</f>
        <v>25687000</v>
      </c>
      <c r="T30" s="18" t="n">
        <f aca="false">L30-$D30</f>
        <v>31162000</v>
      </c>
      <c r="U30" s="19" t="n">
        <f aca="false">M30-$D30</f>
        <v>36637000</v>
      </c>
    </row>
    <row r="31" customFormat="false" ht="15" hidden="false" customHeight="false" outlineLevel="0" collapsed="false">
      <c r="A31" s="20" t="n">
        <v>74000</v>
      </c>
      <c r="B31" s="16" t="n">
        <v>225</v>
      </c>
      <c r="C31" s="16" t="n">
        <f aca="false">(A31-A30)*B31+C30</f>
        <v>9650000</v>
      </c>
      <c r="D31" s="16" t="n">
        <f aca="false">C31*(100%-$F$2)</f>
        <v>7334000</v>
      </c>
      <c r="E31" s="16" t="n">
        <f aca="false">D31/40</f>
        <v>183350</v>
      </c>
      <c r="F31" s="16"/>
      <c r="G31" s="17" t="n">
        <f aca="false">A31*$G$2*15</f>
        <v>11100000</v>
      </c>
      <c r="H31" s="18" t="n">
        <f aca="false">A31*$H$2*15</f>
        <v>16650000</v>
      </c>
      <c r="I31" s="18" t="n">
        <f aca="false">A31*$I$2*15</f>
        <v>22200000</v>
      </c>
      <c r="J31" s="18" t="n">
        <f aca="false">A31*$J$2*15</f>
        <v>27750000</v>
      </c>
      <c r="K31" s="18" t="n">
        <f aca="false">A31*$K$2*15</f>
        <v>33300000</v>
      </c>
      <c r="L31" s="18" t="n">
        <f aca="false">A31*$L$2*15</f>
        <v>38850000</v>
      </c>
      <c r="M31" s="19" t="n">
        <f aca="false">A31*$M$2*15</f>
        <v>44400000</v>
      </c>
      <c r="O31" s="17" t="n">
        <f aca="false">G31-$D31</f>
        <v>3766000</v>
      </c>
      <c r="P31" s="18" t="n">
        <f aca="false">H31-$D31</f>
        <v>9316000</v>
      </c>
      <c r="Q31" s="18" t="n">
        <f aca="false">I31-$D31</f>
        <v>14866000</v>
      </c>
      <c r="R31" s="18" t="n">
        <f aca="false">J31-$D31</f>
        <v>20416000</v>
      </c>
      <c r="S31" s="18" t="n">
        <f aca="false">K31-$D31</f>
        <v>25966000</v>
      </c>
      <c r="T31" s="18" t="n">
        <f aca="false">L31-$D31</f>
        <v>31516000</v>
      </c>
      <c r="U31" s="19" t="n">
        <f aca="false">M31-$D31</f>
        <v>37066000</v>
      </c>
    </row>
    <row r="32" customFormat="false" ht="15" hidden="false" customHeight="false" outlineLevel="0" collapsed="false">
      <c r="A32" s="20" t="n">
        <v>75000</v>
      </c>
      <c r="B32" s="16" t="n">
        <v>225</v>
      </c>
      <c r="C32" s="16" t="n">
        <f aca="false">(A32-A31)*B32+C31</f>
        <v>9875000</v>
      </c>
      <c r="D32" s="16" t="n">
        <f aca="false">C32*(100%-$F$2)</f>
        <v>7505000</v>
      </c>
      <c r="E32" s="16" t="n">
        <f aca="false">D32/40</f>
        <v>187625</v>
      </c>
      <c r="F32" s="16"/>
      <c r="G32" s="17" t="n">
        <f aca="false">A32*$G$2*15</f>
        <v>11250000</v>
      </c>
      <c r="H32" s="18" t="n">
        <f aca="false">A32*$H$2*15</f>
        <v>16875000</v>
      </c>
      <c r="I32" s="18" t="n">
        <f aca="false">A32*$I$2*15</f>
        <v>22500000</v>
      </c>
      <c r="J32" s="18" t="n">
        <f aca="false">A32*$J$2*15</f>
        <v>28125000</v>
      </c>
      <c r="K32" s="18" t="n">
        <f aca="false">A32*$K$2*15</f>
        <v>33750000</v>
      </c>
      <c r="L32" s="18" t="n">
        <f aca="false">A32*$L$2*15</f>
        <v>39375000</v>
      </c>
      <c r="M32" s="19" t="n">
        <f aca="false">A32*$M$2*15</f>
        <v>45000000</v>
      </c>
      <c r="O32" s="17" t="n">
        <f aca="false">G32-$D32</f>
        <v>3745000</v>
      </c>
      <c r="P32" s="18" t="n">
        <f aca="false">H32-$D32</f>
        <v>9370000</v>
      </c>
      <c r="Q32" s="18" t="n">
        <f aca="false">I32-$D32</f>
        <v>14995000</v>
      </c>
      <c r="R32" s="18" t="n">
        <f aca="false">J32-$D32</f>
        <v>20620000</v>
      </c>
      <c r="S32" s="18" t="n">
        <f aca="false">K32-$D32</f>
        <v>26245000</v>
      </c>
      <c r="T32" s="18" t="n">
        <f aca="false">L32-$D32</f>
        <v>31870000</v>
      </c>
      <c r="U32" s="19" t="n">
        <f aca="false">M32-$D32</f>
        <v>37495000</v>
      </c>
    </row>
    <row r="33" customFormat="false" ht="15" hidden="false" customHeight="false" outlineLevel="0" collapsed="false">
      <c r="A33" s="20" t="n">
        <v>76000</v>
      </c>
      <c r="B33" s="16" t="n">
        <v>225</v>
      </c>
      <c r="C33" s="16" t="n">
        <f aca="false">(A33-A32)*B33+C32</f>
        <v>10100000</v>
      </c>
      <c r="D33" s="16" t="n">
        <f aca="false">C33*(100%-$F$2)</f>
        <v>7676000</v>
      </c>
      <c r="E33" s="16" t="n">
        <f aca="false">D33/40</f>
        <v>191900</v>
      </c>
      <c r="F33" s="16"/>
      <c r="G33" s="17" t="n">
        <f aca="false">A33*$G$2*15</f>
        <v>11400000</v>
      </c>
      <c r="H33" s="18" t="n">
        <f aca="false">A33*$H$2*15</f>
        <v>17100000</v>
      </c>
      <c r="I33" s="18" t="n">
        <f aca="false">A33*$I$2*15</f>
        <v>22800000</v>
      </c>
      <c r="J33" s="18" t="n">
        <f aca="false">A33*$J$2*15</f>
        <v>28500000</v>
      </c>
      <c r="K33" s="18" t="n">
        <f aca="false">A33*$K$2*15</f>
        <v>34200000</v>
      </c>
      <c r="L33" s="18" t="n">
        <f aca="false">A33*$L$2*15</f>
        <v>39900000</v>
      </c>
      <c r="M33" s="19" t="n">
        <f aca="false">A33*$M$2*15</f>
        <v>45600000</v>
      </c>
      <c r="O33" s="17" t="n">
        <f aca="false">G33-$D33</f>
        <v>3724000</v>
      </c>
      <c r="P33" s="18" t="n">
        <f aca="false">H33-$D33</f>
        <v>9424000</v>
      </c>
      <c r="Q33" s="18" t="n">
        <f aca="false">I33-$D33</f>
        <v>15124000</v>
      </c>
      <c r="R33" s="18" t="n">
        <f aca="false">J33-$D33</f>
        <v>20824000</v>
      </c>
      <c r="S33" s="18" t="n">
        <f aca="false">K33-$D33</f>
        <v>26524000</v>
      </c>
      <c r="T33" s="18" t="n">
        <f aca="false">L33-$D33</f>
        <v>32224000</v>
      </c>
      <c r="U33" s="19" t="n">
        <f aca="false">M33-$D33</f>
        <v>37924000</v>
      </c>
    </row>
    <row r="34" customFormat="false" ht="15" hidden="false" customHeight="false" outlineLevel="0" collapsed="false">
      <c r="A34" s="20" t="n">
        <v>77000</v>
      </c>
      <c r="B34" s="16" t="n">
        <v>225</v>
      </c>
      <c r="C34" s="16" t="n">
        <f aca="false">(A34-A33)*B34+C33</f>
        <v>10325000</v>
      </c>
      <c r="D34" s="16" t="n">
        <f aca="false">C34*(100%-$F$2)</f>
        <v>7847000</v>
      </c>
      <c r="E34" s="16" t="n">
        <f aca="false">D34/40</f>
        <v>196175</v>
      </c>
      <c r="F34" s="16"/>
      <c r="G34" s="17" t="n">
        <f aca="false">A34*$G$2*15</f>
        <v>11550000</v>
      </c>
      <c r="H34" s="18" t="n">
        <f aca="false">A34*$H$2*15</f>
        <v>17325000</v>
      </c>
      <c r="I34" s="18" t="n">
        <f aca="false">A34*$I$2*15</f>
        <v>23100000</v>
      </c>
      <c r="J34" s="18" t="n">
        <f aca="false">A34*$J$2*15</f>
        <v>28875000</v>
      </c>
      <c r="K34" s="18" t="n">
        <f aca="false">A34*$K$2*15</f>
        <v>34650000</v>
      </c>
      <c r="L34" s="18" t="n">
        <f aca="false">A34*$L$2*15</f>
        <v>40425000</v>
      </c>
      <c r="M34" s="19" t="n">
        <f aca="false">A34*$M$2*15</f>
        <v>46200000</v>
      </c>
      <c r="O34" s="17" t="n">
        <f aca="false">G34-$D34</f>
        <v>3703000</v>
      </c>
      <c r="P34" s="18" t="n">
        <f aca="false">H34-$D34</f>
        <v>9478000</v>
      </c>
      <c r="Q34" s="18" t="n">
        <f aca="false">I34-$D34</f>
        <v>15253000</v>
      </c>
      <c r="R34" s="18" t="n">
        <f aca="false">J34-$D34</f>
        <v>21028000</v>
      </c>
      <c r="S34" s="18" t="n">
        <f aca="false">K34-$D34</f>
        <v>26803000</v>
      </c>
      <c r="T34" s="18" t="n">
        <f aca="false">L34-$D34</f>
        <v>32578000</v>
      </c>
      <c r="U34" s="19" t="n">
        <f aca="false">M34-$D34</f>
        <v>38353000</v>
      </c>
    </row>
    <row r="35" customFormat="false" ht="15" hidden="false" customHeight="false" outlineLevel="0" collapsed="false">
      <c r="A35" s="20" t="n">
        <v>78000</v>
      </c>
      <c r="B35" s="16" t="n">
        <v>225</v>
      </c>
      <c r="C35" s="16" t="n">
        <f aca="false">(A35-A34)*B35+C34</f>
        <v>10550000</v>
      </c>
      <c r="D35" s="16" t="n">
        <f aca="false">C35*(100%-$F$2)</f>
        <v>8018000</v>
      </c>
      <c r="E35" s="16" t="n">
        <f aca="false">D35/40</f>
        <v>200450</v>
      </c>
      <c r="F35" s="16"/>
      <c r="G35" s="17" t="n">
        <f aca="false">A35*$G$2*15</f>
        <v>11700000</v>
      </c>
      <c r="H35" s="18" t="n">
        <f aca="false">A35*$H$2*15</f>
        <v>17550000</v>
      </c>
      <c r="I35" s="18" t="n">
        <f aca="false">A35*$I$2*15</f>
        <v>23400000</v>
      </c>
      <c r="J35" s="18" t="n">
        <f aca="false">A35*$J$2*15</f>
        <v>29250000</v>
      </c>
      <c r="K35" s="18" t="n">
        <f aca="false">A35*$K$2*15</f>
        <v>35100000</v>
      </c>
      <c r="L35" s="18" t="n">
        <f aca="false">A35*$L$2*15</f>
        <v>40950000</v>
      </c>
      <c r="M35" s="19" t="n">
        <f aca="false">A35*$M$2*15</f>
        <v>46800000</v>
      </c>
      <c r="O35" s="17" t="n">
        <f aca="false">G35-$D35</f>
        <v>3682000</v>
      </c>
      <c r="P35" s="18" t="n">
        <f aca="false">H35-$D35</f>
        <v>9532000</v>
      </c>
      <c r="Q35" s="18" t="n">
        <f aca="false">I35-$D35</f>
        <v>15382000</v>
      </c>
      <c r="R35" s="18" t="n">
        <f aca="false">J35-$D35</f>
        <v>21232000</v>
      </c>
      <c r="S35" s="18" t="n">
        <f aca="false">K35-$D35</f>
        <v>27082000</v>
      </c>
      <c r="T35" s="18" t="n">
        <f aca="false">L35-$D35</f>
        <v>32932000</v>
      </c>
      <c r="U35" s="19" t="n">
        <f aca="false">M35-$D35</f>
        <v>38782000</v>
      </c>
    </row>
    <row r="36" customFormat="false" ht="15" hidden="false" customHeight="false" outlineLevel="0" collapsed="false">
      <c r="A36" s="20" t="n">
        <v>79000</v>
      </c>
      <c r="B36" s="16" t="n">
        <v>225</v>
      </c>
      <c r="C36" s="16" t="n">
        <f aca="false">(A36-A35)*B36+C35</f>
        <v>10775000</v>
      </c>
      <c r="D36" s="16" t="n">
        <f aca="false">C36*(100%-$F$2)</f>
        <v>8189000</v>
      </c>
      <c r="E36" s="16" t="n">
        <f aca="false">D36/40</f>
        <v>204725</v>
      </c>
      <c r="F36" s="16"/>
      <c r="G36" s="17" t="n">
        <f aca="false">A36*$G$2*15</f>
        <v>11850000</v>
      </c>
      <c r="H36" s="18" t="n">
        <f aca="false">A36*$H$2*15</f>
        <v>17775000</v>
      </c>
      <c r="I36" s="18" t="n">
        <f aca="false">A36*$I$2*15</f>
        <v>23700000</v>
      </c>
      <c r="J36" s="18" t="n">
        <f aca="false">A36*$J$2*15</f>
        <v>29625000</v>
      </c>
      <c r="K36" s="18" t="n">
        <f aca="false">A36*$K$2*15</f>
        <v>35550000</v>
      </c>
      <c r="L36" s="18" t="n">
        <f aca="false">A36*$L$2*15</f>
        <v>41475000</v>
      </c>
      <c r="M36" s="19" t="n">
        <f aca="false">A36*$M$2*15</f>
        <v>47400000</v>
      </c>
      <c r="O36" s="17" t="n">
        <f aca="false">G36-$D36</f>
        <v>3661000</v>
      </c>
      <c r="P36" s="18" t="n">
        <f aca="false">H36-$D36</f>
        <v>9586000</v>
      </c>
      <c r="Q36" s="18" t="n">
        <f aca="false">I36-$D36</f>
        <v>15511000</v>
      </c>
      <c r="R36" s="18" t="n">
        <f aca="false">J36-$D36</f>
        <v>21436000</v>
      </c>
      <c r="S36" s="18" t="n">
        <f aca="false">K36-$D36</f>
        <v>27361000</v>
      </c>
      <c r="T36" s="18" t="n">
        <f aca="false">L36-$D36</f>
        <v>33286000</v>
      </c>
      <c r="U36" s="19" t="n">
        <f aca="false">M36-$D36</f>
        <v>39211000</v>
      </c>
    </row>
    <row r="37" customFormat="false" ht="15" hidden="false" customHeight="false" outlineLevel="0" collapsed="false">
      <c r="A37" s="20" t="n">
        <v>80000</v>
      </c>
      <c r="B37" s="16" t="n">
        <v>225</v>
      </c>
      <c r="C37" s="16" t="n">
        <f aca="false">(A37-A36)*B37+C36</f>
        <v>11000000</v>
      </c>
      <c r="D37" s="16" t="n">
        <f aca="false">C37*(100%-$F$2)</f>
        <v>8360000</v>
      </c>
      <c r="E37" s="16" t="n">
        <f aca="false">D37/40</f>
        <v>209000</v>
      </c>
      <c r="F37" s="16"/>
      <c r="G37" s="17" t="n">
        <f aca="false">A37*$G$2*15</f>
        <v>12000000</v>
      </c>
      <c r="H37" s="18" t="n">
        <f aca="false">A37*$H$2*15</f>
        <v>18000000</v>
      </c>
      <c r="I37" s="18" t="n">
        <f aca="false">A37*$I$2*15</f>
        <v>24000000</v>
      </c>
      <c r="J37" s="18" t="n">
        <f aca="false">A37*$J$2*15</f>
        <v>30000000</v>
      </c>
      <c r="K37" s="18" t="n">
        <f aca="false">A37*$K$2*15</f>
        <v>36000000</v>
      </c>
      <c r="L37" s="18" t="n">
        <f aca="false">A37*$L$2*15</f>
        <v>42000000</v>
      </c>
      <c r="M37" s="19" t="n">
        <f aca="false">A37*$M$2*15</f>
        <v>48000000</v>
      </c>
      <c r="O37" s="17" t="n">
        <f aca="false">G37-$D37</f>
        <v>3640000</v>
      </c>
      <c r="P37" s="18" t="n">
        <f aca="false">H37-$D37</f>
        <v>9640000</v>
      </c>
      <c r="Q37" s="18" t="n">
        <f aca="false">I37-$D37</f>
        <v>15640000</v>
      </c>
      <c r="R37" s="18" t="n">
        <f aca="false">J37-$D37</f>
        <v>21640000</v>
      </c>
      <c r="S37" s="18" t="n">
        <f aca="false">K37-$D37</f>
        <v>27640000</v>
      </c>
      <c r="T37" s="18" t="n">
        <f aca="false">L37-$D37</f>
        <v>33640000</v>
      </c>
      <c r="U37" s="19" t="n">
        <f aca="false">M37-$D37</f>
        <v>39640000</v>
      </c>
    </row>
    <row r="38" customFormat="false" ht="15" hidden="false" customHeight="false" outlineLevel="0" collapsed="false">
      <c r="A38" s="20" t="n">
        <v>81000</v>
      </c>
      <c r="B38" s="16" t="n">
        <v>250</v>
      </c>
      <c r="C38" s="16" t="n">
        <f aca="false">(A38-A37)*B38+C37</f>
        <v>11250000</v>
      </c>
      <c r="D38" s="16" t="n">
        <f aca="false">C38*(100%-$F$2)</f>
        <v>8550000</v>
      </c>
      <c r="E38" s="16" t="n">
        <f aca="false">D38/40</f>
        <v>213750</v>
      </c>
      <c r="F38" s="16"/>
      <c r="G38" s="17" t="n">
        <f aca="false">A38*$G$2*15</f>
        <v>12150000</v>
      </c>
      <c r="H38" s="18" t="n">
        <f aca="false">A38*$H$2*15</f>
        <v>18225000</v>
      </c>
      <c r="I38" s="18" t="n">
        <f aca="false">A38*$I$2*15</f>
        <v>24300000</v>
      </c>
      <c r="J38" s="18" t="n">
        <f aca="false">A38*$J$2*15</f>
        <v>30375000</v>
      </c>
      <c r="K38" s="18" t="n">
        <f aca="false">A38*$K$2*15</f>
        <v>36450000</v>
      </c>
      <c r="L38" s="18" t="n">
        <f aca="false">A38*$L$2*15</f>
        <v>42525000</v>
      </c>
      <c r="M38" s="19" t="n">
        <f aca="false">A38*$M$2*15</f>
        <v>48600000</v>
      </c>
      <c r="O38" s="17" t="n">
        <f aca="false">G38-$D38</f>
        <v>3600000</v>
      </c>
      <c r="P38" s="18" t="n">
        <f aca="false">H38-$D38</f>
        <v>9675000</v>
      </c>
      <c r="Q38" s="18" t="n">
        <f aca="false">I38-$D38</f>
        <v>15750000</v>
      </c>
      <c r="R38" s="18" t="n">
        <f aca="false">J38-$D38</f>
        <v>21825000</v>
      </c>
      <c r="S38" s="18" t="n">
        <f aca="false">K38-$D38</f>
        <v>27900000</v>
      </c>
      <c r="T38" s="18" t="n">
        <f aca="false">L38-$D38</f>
        <v>33975000</v>
      </c>
      <c r="U38" s="19" t="n">
        <f aca="false">M38-$D38</f>
        <v>40050000</v>
      </c>
    </row>
    <row r="39" customFormat="false" ht="15" hidden="false" customHeight="false" outlineLevel="0" collapsed="false">
      <c r="A39" s="20" t="n">
        <v>82000</v>
      </c>
      <c r="B39" s="16" t="n">
        <v>250</v>
      </c>
      <c r="C39" s="16" t="n">
        <f aca="false">(A39-A38)*B39+C38</f>
        <v>11500000</v>
      </c>
      <c r="D39" s="16" t="n">
        <f aca="false">C39*(100%-$F$2)</f>
        <v>8740000</v>
      </c>
      <c r="E39" s="16" t="n">
        <f aca="false">D39/40</f>
        <v>218500</v>
      </c>
      <c r="F39" s="16"/>
      <c r="G39" s="17" t="n">
        <f aca="false">A39*$G$2*15</f>
        <v>12300000</v>
      </c>
      <c r="H39" s="18" t="n">
        <f aca="false">A39*$H$2*15</f>
        <v>18450000</v>
      </c>
      <c r="I39" s="18" t="n">
        <f aca="false">A39*$I$2*15</f>
        <v>24600000</v>
      </c>
      <c r="J39" s="18" t="n">
        <f aca="false">A39*$J$2*15</f>
        <v>30750000</v>
      </c>
      <c r="K39" s="18" t="n">
        <f aca="false">A39*$K$2*15</f>
        <v>36900000</v>
      </c>
      <c r="L39" s="18" t="n">
        <f aca="false">A39*$L$2*15</f>
        <v>43050000</v>
      </c>
      <c r="M39" s="19" t="n">
        <f aca="false">A39*$M$2*15</f>
        <v>49200000</v>
      </c>
      <c r="O39" s="17" t="n">
        <f aca="false">G39-$D39</f>
        <v>3560000</v>
      </c>
      <c r="P39" s="18" t="n">
        <f aca="false">H39-$D39</f>
        <v>9710000</v>
      </c>
      <c r="Q39" s="18" t="n">
        <f aca="false">I39-$D39</f>
        <v>15860000</v>
      </c>
      <c r="R39" s="18" t="n">
        <f aca="false">J39-$D39</f>
        <v>22010000</v>
      </c>
      <c r="S39" s="18" t="n">
        <f aca="false">K39-$D39</f>
        <v>28160000</v>
      </c>
      <c r="T39" s="18" t="n">
        <f aca="false">L39-$D39</f>
        <v>34310000</v>
      </c>
      <c r="U39" s="19" t="n">
        <f aca="false">M39-$D39</f>
        <v>40460000</v>
      </c>
    </row>
    <row r="40" customFormat="false" ht="15" hidden="false" customHeight="false" outlineLevel="0" collapsed="false">
      <c r="A40" s="20" t="n">
        <v>83000</v>
      </c>
      <c r="B40" s="16" t="n">
        <v>250</v>
      </c>
      <c r="C40" s="16" t="n">
        <f aca="false">(A40-A39)*B40+C39</f>
        <v>11750000</v>
      </c>
      <c r="D40" s="16" t="n">
        <f aca="false">C40*(100%-$F$2)</f>
        <v>8930000</v>
      </c>
      <c r="E40" s="16" t="n">
        <f aca="false">D40/40</f>
        <v>223250</v>
      </c>
      <c r="F40" s="16"/>
      <c r="G40" s="17" t="n">
        <f aca="false">A40*$G$2*15</f>
        <v>12450000</v>
      </c>
      <c r="H40" s="18" t="n">
        <f aca="false">A40*$H$2*15</f>
        <v>18675000</v>
      </c>
      <c r="I40" s="18" t="n">
        <f aca="false">A40*$I$2*15</f>
        <v>24900000</v>
      </c>
      <c r="J40" s="18" t="n">
        <f aca="false">A40*$J$2*15</f>
        <v>31125000</v>
      </c>
      <c r="K40" s="18" t="n">
        <f aca="false">A40*$K$2*15</f>
        <v>37350000</v>
      </c>
      <c r="L40" s="18" t="n">
        <f aca="false">A40*$L$2*15</f>
        <v>43575000</v>
      </c>
      <c r="M40" s="19" t="n">
        <f aca="false">A40*$M$2*15</f>
        <v>49800000</v>
      </c>
      <c r="O40" s="17" t="n">
        <f aca="false">G40-$D40</f>
        <v>3520000</v>
      </c>
      <c r="P40" s="18" t="n">
        <f aca="false">H40-$D40</f>
        <v>9745000</v>
      </c>
      <c r="Q40" s="18" t="n">
        <f aca="false">I40-$D40</f>
        <v>15970000</v>
      </c>
      <c r="R40" s="18" t="n">
        <f aca="false">J40-$D40</f>
        <v>22195000</v>
      </c>
      <c r="S40" s="18" t="n">
        <f aca="false">K40-$D40</f>
        <v>28420000</v>
      </c>
      <c r="T40" s="18" t="n">
        <f aca="false">L40-$D40</f>
        <v>34645000</v>
      </c>
      <c r="U40" s="19" t="n">
        <f aca="false">M40-$D40</f>
        <v>40870000</v>
      </c>
    </row>
    <row r="41" customFormat="false" ht="15" hidden="false" customHeight="false" outlineLevel="0" collapsed="false">
      <c r="A41" s="20" t="n">
        <v>84000</v>
      </c>
      <c r="B41" s="16" t="n">
        <v>250</v>
      </c>
      <c r="C41" s="16" t="n">
        <f aca="false">(A41-A40)*B41+C40</f>
        <v>12000000</v>
      </c>
      <c r="D41" s="16" t="n">
        <f aca="false">C41*(100%-$F$2)</f>
        <v>9120000</v>
      </c>
      <c r="E41" s="16" t="n">
        <f aca="false">D41/40</f>
        <v>228000</v>
      </c>
      <c r="F41" s="16"/>
      <c r="G41" s="17" t="n">
        <f aca="false">A41*$G$2*15</f>
        <v>12600000</v>
      </c>
      <c r="H41" s="18" t="n">
        <f aca="false">A41*$H$2*15</f>
        <v>18900000</v>
      </c>
      <c r="I41" s="18" t="n">
        <f aca="false">A41*$I$2*15</f>
        <v>25200000</v>
      </c>
      <c r="J41" s="18" t="n">
        <f aca="false">A41*$J$2*15</f>
        <v>31500000</v>
      </c>
      <c r="K41" s="18" t="n">
        <f aca="false">A41*$K$2*15</f>
        <v>37800000</v>
      </c>
      <c r="L41" s="18" t="n">
        <f aca="false">A41*$L$2*15</f>
        <v>44100000</v>
      </c>
      <c r="M41" s="19" t="n">
        <f aca="false">A41*$M$2*15</f>
        <v>50400000</v>
      </c>
      <c r="O41" s="17" t="n">
        <f aca="false">G41-$D41</f>
        <v>3480000</v>
      </c>
      <c r="P41" s="18" t="n">
        <f aca="false">H41-$D41</f>
        <v>9780000</v>
      </c>
      <c r="Q41" s="18" t="n">
        <f aca="false">I41-$D41</f>
        <v>16080000</v>
      </c>
      <c r="R41" s="18" t="n">
        <f aca="false">J41-$D41</f>
        <v>22380000</v>
      </c>
      <c r="S41" s="18" t="n">
        <f aca="false">K41-$D41</f>
        <v>28680000</v>
      </c>
      <c r="T41" s="18" t="n">
        <f aca="false">L41-$D41</f>
        <v>34980000</v>
      </c>
      <c r="U41" s="19" t="n">
        <f aca="false">M41-$D41</f>
        <v>41280000</v>
      </c>
    </row>
    <row r="42" customFormat="false" ht="15" hidden="false" customHeight="false" outlineLevel="0" collapsed="false">
      <c r="A42" s="20" t="n">
        <v>85000</v>
      </c>
      <c r="B42" s="16" t="n">
        <v>250</v>
      </c>
      <c r="C42" s="16" t="n">
        <f aca="false">(A42-A41)*B42+C41</f>
        <v>12250000</v>
      </c>
      <c r="D42" s="16" t="n">
        <f aca="false">C42*(100%-$F$2)</f>
        <v>9310000</v>
      </c>
      <c r="E42" s="16" t="n">
        <f aca="false">D42/40</f>
        <v>232750</v>
      </c>
      <c r="F42" s="16"/>
      <c r="G42" s="17" t="n">
        <f aca="false">A42*$G$2*15</f>
        <v>12750000</v>
      </c>
      <c r="H42" s="18" t="n">
        <f aca="false">A42*$H$2*15</f>
        <v>19125000</v>
      </c>
      <c r="I42" s="18" t="n">
        <f aca="false">A42*$I$2*15</f>
        <v>25500000</v>
      </c>
      <c r="J42" s="18" t="n">
        <f aca="false">A42*$J$2*15</f>
        <v>31875000</v>
      </c>
      <c r="K42" s="18" t="n">
        <f aca="false">A42*$K$2*15</f>
        <v>38250000</v>
      </c>
      <c r="L42" s="18" t="n">
        <f aca="false">A42*$L$2*15</f>
        <v>44625000</v>
      </c>
      <c r="M42" s="19" t="n">
        <f aca="false">A42*$M$2*15</f>
        <v>51000000</v>
      </c>
      <c r="O42" s="17" t="n">
        <f aca="false">G42-$D42</f>
        <v>3440000</v>
      </c>
      <c r="P42" s="18" t="n">
        <f aca="false">H42-$D42</f>
        <v>9815000</v>
      </c>
      <c r="Q42" s="18" t="n">
        <f aca="false">I42-$D42</f>
        <v>16190000</v>
      </c>
      <c r="R42" s="18" t="n">
        <f aca="false">J42-$D42</f>
        <v>22565000</v>
      </c>
      <c r="S42" s="18" t="n">
        <f aca="false">K42-$D42</f>
        <v>28940000</v>
      </c>
      <c r="T42" s="18" t="n">
        <f aca="false">L42-$D42</f>
        <v>35315000</v>
      </c>
      <c r="U42" s="19" t="n">
        <f aca="false">M42-$D42</f>
        <v>41690000</v>
      </c>
    </row>
    <row r="43" customFormat="false" ht="15" hidden="false" customHeight="false" outlineLevel="0" collapsed="false">
      <c r="A43" s="20" t="n">
        <v>86000</v>
      </c>
      <c r="B43" s="16" t="n">
        <v>250</v>
      </c>
      <c r="C43" s="16" t="n">
        <f aca="false">(A43-A42)*B43+C42</f>
        <v>12500000</v>
      </c>
      <c r="D43" s="16" t="n">
        <f aca="false">C43*(100%-$F$2)</f>
        <v>9500000</v>
      </c>
      <c r="E43" s="16" t="n">
        <f aca="false">D43/40</f>
        <v>237500</v>
      </c>
      <c r="F43" s="16"/>
      <c r="G43" s="17" t="n">
        <f aca="false">A43*$G$2*15</f>
        <v>12900000</v>
      </c>
      <c r="H43" s="18" t="n">
        <f aca="false">A43*$H$2*15</f>
        <v>19350000</v>
      </c>
      <c r="I43" s="18" t="n">
        <f aca="false">A43*$I$2*15</f>
        <v>25800000</v>
      </c>
      <c r="J43" s="18" t="n">
        <f aca="false">A43*$J$2*15</f>
        <v>32250000</v>
      </c>
      <c r="K43" s="18" t="n">
        <f aca="false">A43*$K$2*15</f>
        <v>38700000</v>
      </c>
      <c r="L43" s="18" t="n">
        <f aca="false">A43*$L$2*15</f>
        <v>45150000</v>
      </c>
      <c r="M43" s="19" t="n">
        <f aca="false">A43*$M$2*15</f>
        <v>51600000</v>
      </c>
      <c r="O43" s="17" t="n">
        <f aca="false">G43-$D43</f>
        <v>3400000</v>
      </c>
      <c r="P43" s="18" t="n">
        <f aca="false">H43-$D43</f>
        <v>9850000</v>
      </c>
      <c r="Q43" s="18" t="n">
        <f aca="false">I43-$D43</f>
        <v>16300000</v>
      </c>
      <c r="R43" s="18" t="n">
        <f aca="false">J43-$D43</f>
        <v>22750000</v>
      </c>
      <c r="S43" s="18" t="n">
        <f aca="false">K43-$D43</f>
        <v>29200000</v>
      </c>
      <c r="T43" s="18" t="n">
        <f aca="false">L43-$D43</f>
        <v>35650000</v>
      </c>
      <c r="U43" s="19" t="n">
        <f aca="false">M43-$D43</f>
        <v>42100000</v>
      </c>
    </row>
    <row r="44" customFormat="false" ht="15" hidden="false" customHeight="false" outlineLevel="0" collapsed="false">
      <c r="A44" s="20" t="n">
        <v>87000</v>
      </c>
      <c r="B44" s="16" t="n">
        <v>250</v>
      </c>
      <c r="C44" s="16" t="n">
        <f aca="false">(A44-A43)*B44+C43</f>
        <v>12750000</v>
      </c>
      <c r="D44" s="16" t="n">
        <f aca="false">C44*(100%-$F$2)</f>
        <v>9690000</v>
      </c>
      <c r="E44" s="16" t="n">
        <f aca="false">D44/40</f>
        <v>242250</v>
      </c>
      <c r="F44" s="16"/>
      <c r="G44" s="17" t="n">
        <f aca="false">A44*$G$2*15</f>
        <v>13050000</v>
      </c>
      <c r="H44" s="18" t="n">
        <f aca="false">A44*$H$2*15</f>
        <v>19575000</v>
      </c>
      <c r="I44" s="18" t="n">
        <f aca="false">A44*$I$2*15</f>
        <v>26100000</v>
      </c>
      <c r="J44" s="18" t="n">
        <f aca="false">A44*$J$2*15</f>
        <v>32625000</v>
      </c>
      <c r="K44" s="18" t="n">
        <f aca="false">A44*$K$2*15</f>
        <v>39150000</v>
      </c>
      <c r="L44" s="18" t="n">
        <f aca="false">A44*$L$2*15</f>
        <v>45675000</v>
      </c>
      <c r="M44" s="19" t="n">
        <f aca="false">A44*$M$2*15</f>
        <v>52200000</v>
      </c>
      <c r="O44" s="17" t="n">
        <f aca="false">G44-$D44</f>
        <v>3360000</v>
      </c>
      <c r="P44" s="18" t="n">
        <f aca="false">H44-$D44</f>
        <v>9885000</v>
      </c>
      <c r="Q44" s="18" t="n">
        <f aca="false">I44-$D44</f>
        <v>16410000</v>
      </c>
      <c r="R44" s="18" t="n">
        <f aca="false">J44-$D44</f>
        <v>22935000</v>
      </c>
      <c r="S44" s="18" t="n">
        <f aca="false">K44-$D44</f>
        <v>29460000</v>
      </c>
      <c r="T44" s="18" t="n">
        <f aca="false">L44-$D44</f>
        <v>35985000</v>
      </c>
      <c r="U44" s="19" t="n">
        <f aca="false">M44-$D44</f>
        <v>42510000</v>
      </c>
    </row>
    <row r="45" customFormat="false" ht="15" hidden="false" customHeight="false" outlineLevel="0" collapsed="false">
      <c r="A45" s="20" t="n">
        <v>88000</v>
      </c>
      <c r="B45" s="16" t="n">
        <v>250</v>
      </c>
      <c r="C45" s="16" t="n">
        <f aca="false">(A45-A44)*B45+C44</f>
        <v>13000000</v>
      </c>
      <c r="D45" s="16" t="n">
        <f aca="false">C45*(100%-$F$2)</f>
        <v>9880000</v>
      </c>
      <c r="E45" s="16" t="n">
        <f aca="false">D45/40</f>
        <v>247000</v>
      </c>
      <c r="F45" s="16"/>
      <c r="G45" s="17" t="n">
        <f aca="false">A45*$G$2*15</f>
        <v>13200000</v>
      </c>
      <c r="H45" s="18" t="n">
        <f aca="false">A45*$H$2*15</f>
        <v>19800000</v>
      </c>
      <c r="I45" s="18" t="n">
        <f aca="false">A45*$I$2*15</f>
        <v>26400000</v>
      </c>
      <c r="J45" s="18" t="n">
        <f aca="false">A45*$J$2*15</f>
        <v>33000000</v>
      </c>
      <c r="K45" s="18" t="n">
        <f aca="false">A45*$K$2*15</f>
        <v>39600000</v>
      </c>
      <c r="L45" s="18" t="n">
        <f aca="false">A45*$L$2*15</f>
        <v>46200000</v>
      </c>
      <c r="M45" s="19" t="n">
        <f aca="false">A45*$M$2*15</f>
        <v>52800000</v>
      </c>
      <c r="O45" s="17" t="n">
        <f aca="false">G45-$D45</f>
        <v>3320000</v>
      </c>
      <c r="P45" s="18" t="n">
        <f aca="false">H45-$D45</f>
        <v>9920000</v>
      </c>
      <c r="Q45" s="18" t="n">
        <f aca="false">I45-$D45</f>
        <v>16520000</v>
      </c>
      <c r="R45" s="18" t="n">
        <f aca="false">J45-$D45</f>
        <v>23120000</v>
      </c>
      <c r="S45" s="18" t="n">
        <f aca="false">K45-$D45</f>
        <v>29720000</v>
      </c>
      <c r="T45" s="18" t="n">
        <f aca="false">L45-$D45</f>
        <v>36320000</v>
      </c>
      <c r="U45" s="19" t="n">
        <f aca="false">M45-$D45</f>
        <v>42920000</v>
      </c>
    </row>
    <row r="46" customFormat="false" ht="15" hidden="false" customHeight="false" outlineLevel="0" collapsed="false">
      <c r="A46" s="20" t="n">
        <v>89000</v>
      </c>
      <c r="B46" s="16" t="n">
        <v>250</v>
      </c>
      <c r="C46" s="16" t="n">
        <f aca="false">(A46-A45)*B46+C45</f>
        <v>13250000</v>
      </c>
      <c r="D46" s="16" t="n">
        <f aca="false">C46*(100%-$F$2)</f>
        <v>10070000</v>
      </c>
      <c r="E46" s="16" t="n">
        <f aca="false">D46/40</f>
        <v>251750</v>
      </c>
      <c r="F46" s="16"/>
      <c r="G46" s="17" t="n">
        <f aca="false">A46*$G$2*15</f>
        <v>13350000</v>
      </c>
      <c r="H46" s="18" t="n">
        <f aca="false">A46*$H$2*15</f>
        <v>20025000</v>
      </c>
      <c r="I46" s="18" t="n">
        <f aca="false">A46*$I$2*15</f>
        <v>26700000</v>
      </c>
      <c r="J46" s="18" t="n">
        <f aca="false">A46*$J$2*15</f>
        <v>33375000</v>
      </c>
      <c r="K46" s="18" t="n">
        <f aca="false">A46*$K$2*15</f>
        <v>40050000</v>
      </c>
      <c r="L46" s="18" t="n">
        <f aca="false">A46*$L$2*15</f>
        <v>46725000</v>
      </c>
      <c r="M46" s="19" t="n">
        <f aca="false">A46*$M$2*15</f>
        <v>53400000</v>
      </c>
      <c r="O46" s="17" t="n">
        <f aca="false">G46-$D46</f>
        <v>3280000</v>
      </c>
      <c r="P46" s="18" t="n">
        <f aca="false">H46-$D46</f>
        <v>9955000</v>
      </c>
      <c r="Q46" s="18" t="n">
        <f aca="false">I46-$D46</f>
        <v>16630000</v>
      </c>
      <c r="R46" s="18" t="n">
        <f aca="false">J46-$D46</f>
        <v>23305000</v>
      </c>
      <c r="S46" s="18" t="n">
        <f aca="false">K46-$D46</f>
        <v>29980000</v>
      </c>
      <c r="T46" s="18" t="n">
        <f aca="false">L46-$D46</f>
        <v>36655000</v>
      </c>
      <c r="U46" s="19" t="n">
        <f aca="false">M46-$D46</f>
        <v>43330000</v>
      </c>
    </row>
    <row r="47" customFormat="false" ht="15" hidden="false" customHeight="false" outlineLevel="0" collapsed="false">
      <c r="A47" s="20" t="n">
        <v>90000</v>
      </c>
      <c r="B47" s="16" t="n">
        <v>250</v>
      </c>
      <c r="C47" s="16" t="n">
        <f aca="false">(A47-A46)*B47+C46</f>
        <v>13500000</v>
      </c>
      <c r="D47" s="16" t="n">
        <f aca="false">C47*(100%-$F$2)</f>
        <v>10260000</v>
      </c>
      <c r="E47" s="16" t="n">
        <f aca="false">D47/40</f>
        <v>256500</v>
      </c>
      <c r="F47" s="16"/>
      <c r="G47" s="17" t="n">
        <f aca="false">A47*$G$2*15</f>
        <v>13500000</v>
      </c>
      <c r="H47" s="18" t="n">
        <f aca="false">A47*$H$2*15</f>
        <v>20250000</v>
      </c>
      <c r="I47" s="18" t="n">
        <f aca="false">A47*$I$2*15</f>
        <v>27000000</v>
      </c>
      <c r="J47" s="18" t="n">
        <f aca="false">A47*$J$2*15</f>
        <v>33750000</v>
      </c>
      <c r="K47" s="18" t="n">
        <f aca="false">A47*$K$2*15</f>
        <v>40500000</v>
      </c>
      <c r="L47" s="18" t="n">
        <f aca="false">A47*$L$2*15</f>
        <v>47250000</v>
      </c>
      <c r="M47" s="19" t="n">
        <f aca="false">A47*$M$2*15</f>
        <v>54000000</v>
      </c>
      <c r="O47" s="17" t="n">
        <f aca="false">G47-$D47</f>
        <v>3240000</v>
      </c>
      <c r="P47" s="18" t="n">
        <f aca="false">H47-$D47</f>
        <v>9990000</v>
      </c>
      <c r="Q47" s="18" t="n">
        <f aca="false">I47-$D47</f>
        <v>16740000</v>
      </c>
      <c r="R47" s="18" t="n">
        <f aca="false">J47-$D47</f>
        <v>23490000</v>
      </c>
      <c r="S47" s="18" t="n">
        <f aca="false">K47-$D47</f>
        <v>30240000</v>
      </c>
      <c r="T47" s="18" t="n">
        <f aca="false">L47-$D47</f>
        <v>36990000</v>
      </c>
      <c r="U47" s="19" t="n">
        <f aca="false">M47-$D47</f>
        <v>43740000</v>
      </c>
    </row>
    <row r="48" customFormat="false" ht="15" hidden="false" customHeight="false" outlineLevel="0" collapsed="false">
      <c r="A48" s="20" t="n">
        <v>91000</v>
      </c>
      <c r="B48" s="16" t="n">
        <v>275</v>
      </c>
      <c r="C48" s="16" t="n">
        <f aca="false">(A48-A47)*B48+C47</f>
        <v>13775000</v>
      </c>
      <c r="D48" s="16" t="n">
        <f aca="false">C48*(100%-$F$2)</f>
        <v>10469000</v>
      </c>
      <c r="E48" s="16" t="n">
        <f aca="false">D48/40</f>
        <v>261725</v>
      </c>
      <c r="F48" s="16"/>
      <c r="G48" s="17" t="n">
        <f aca="false">A48*$G$2*15</f>
        <v>13650000</v>
      </c>
      <c r="H48" s="18" t="n">
        <f aca="false">A48*$H$2*15</f>
        <v>20475000</v>
      </c>
      <c r="I48" s="18" t="n">
        <f aca="false">A48*$I$2*15</f>
        <v>27300000</v>
      </c>
      <c r="J48" s="18" t="n">
        <f aca="false">A48*$J$2*15</f>
        <v>34125000</v>
      </c>
      <c r="K48" s="18" t="n">
        <f aca="false">A48*$K$2*15</f>
        <v>40950000</v>
      </c>
      <c r="L48" s="18" t="n">
        <f aca="false">A48*$L$2*15</f>
        <v>47775000</v>
      </c>
      <c r="M48" s="19" t="n">
        <f aca="false">A48*$M$2*15</f>
        <v>54600000</v>
      </c>
      <c r="O48" s="17" t="n">
        <f aca="false">G48-$D48</f>
        <v>3181000</v>
      </c>
      <c r="P48" s="18" t="n">
        <f aca="false">H48-$D48</f>
        <v>10006000</v>
      </c>
      <c r="Q48" s="18" t="n">
        <f aca="false">I48-$D48</f>
        <v>16831000</v>
      </c>
      <c r="R48" s="18" t="n">
        <f aca="false">J48-$D48</f>
        <v>23656000</v>
      </c>
      <c r="S48" s="18" t="n">
        <f aca="false">K48-$D48</f>
        <v>30481000</v>
      </c>
      <c r="T48" s="18" t="n">
        <f aca="false">L48-$D48</f>
        <v>37306000</v>
      </c>
      <c r="U48" s="19" t="n">
        <f aca="false">M48-$D48</f>
        <v>44131000</v>
      </c>
    </row>
    <row r="49" customFormat="false" ht="15" hidden="false" customHeight="false" outlineLevel="0" collapsed="false">
      <c r="A49" s="20" t="n">
        <v>92000</v>
      </c>
      <c r="B49" s="16" t="n">
        <v>275</v>
      </c>
      <c r="C49" s="16" t="n">
        <f aca="false">(A49-A48)*B49+C48</f>
        <v>14050000</v>
      </c>
      <c r="D49" s="16" t="n">
        <f aca="false">C49*(100%-$F$2)</f>
        <v>10678000</v>
      </c>
      <c r="E49" s="16" t="n">
        <f aca="false">D49/40</f>
        <v>266950</v>
      </c>
      <c r="F49" s="16"/>
      <c r="G49" s="17" t="n">
        <f aca="false">A49*$G$2*15</f>
        <v>13800000</v>
      </c>
      <c r="H49" s="18" t="n">
        <f aca="false">A49*$H$2*15</f>
        <v>20700000</v>
      </c>
      <c r="I49" s="18" t="n">
        <f aca="false">A49*$I$2*15</f>
        <v>27600000</v>
      </c>
      <c r="J49" s="18" t="n">
        <f aca="false">A49*$J$2*15</f>
        <v>34500000</v>
      </c>
      <c r="K49" s="18" t="n">
        <f aca="false">A49*$K$2*15</f>
        <v>41400000</v>
      </c>
      <c r="L49" s="18" t="n">
        <f aca="false">A49*$L$2*15</f>
        <v>48300000</v>
      </c>
      <c r="M49" s="19" t="n">
        <f aca="false">A49*$M$2*15</f>
        <v>55200000</v>
      </c>
      <c r="O49" s="17" t="n">
        <f aca="false">G49-$D49</f>
        <v>3122000</v>
      </c>
      <c r="P49" s="18" t="n">
        <f aca="false">H49-$D49</f>
        <v>10022000</v>
      </c>
      <c r="Q49" s="18" t="n">
        <f aca="false">I49-$D49</f>
        <v>16922000</v>
      </c>
      <c r="R49" s="18" t="n">
        <f aca="false">J49-$D49</f>
        <v>23822000</v>
      </c>
      <c r="S49" s="18" t="n">
        <f aca="false">K49-$D49</f>
        <v>30722000</v>
      </c>
      <c r="T49" s="18" t="n">
        <f aca="false">L49-$D49</f>
        <v>37622000</v>
      </c>
      <c r="U49" s="19" t="n">
        <f aca="false">M49-$D49</f>
        <v>44522000</v>
      </c>
    </row>
    <row r="50" customFormat="false" ht="15" hidden="false" customHeight="false" outlineLevel="0" collapsed="false">
      <c r="A50" s="20" t="n">
        <v>93000</v>
      </c>
      <c r="B50" s="16" t="n">
        <v>275</v>
      </c>
      <c r="C50" s="16" t="n">
        <f aca="false">(A50-A49)*B50+C49</f>
        <v>14325000</v>
      </c>
      <c r="D50" s="16" t="n">
        <f aca="false">C50*(100%-$F$2)</f>
        <v>10887000</v>
      </c>
      <c r="E50" s="16" t="n">
        <f aca="false">D50/40</f>
        <v>272175</v>
      </c>
      <c r="F50" s="16"/>
      <c r="G50" s="17" t="n">
        <f aca="false">A50*$G$2*15</f>
        <v>13950000</v>
      </c>
      <c r="H50" s="18" t="n">
        <f aca="false">A50*$H$2*15</f>
        <v>20925000</v>
      </c>
      <c r="I50" s="18" t="n">
        <f aca="false">A50*$I$2*15</f>
        <v>27900000</v>
      </c>
      <c r="J50" s="18" t="n">
        <f aca="false">A50*$J$2*15</f>
        <v>34875000</v>
      </c>
      <c r="K50" s="18" t="n">
        <f aca="false">A50*$K$2*15</f>
        <v>41850000</v>
      </c>
      <c r="L50" s="18" t="n">
        <f aca="false">A50*$L$2*15</f>
        <v>48825000</v>
      </c>
      <c r="M50" s="19" t="n">
        <f aca="false">A50*$M$2*15</f>
        <v>55800000</v>
      </c>
      <c r="O50" s="17" t="n">
        <f aca="false">G50-$D50</f>
        <v>3063000</v>
      </c>
      <c r="P50" s="18" t="n">
        <f aca="false">H50-$D50</f>
        <v>10038000</v>
      </c>
      <c r="Q50" s="18" t="n">
        <f aca="false">I50-$D50</f>
        <v>17013000</v>
      </c>
      <c r="R50" s="18" t="n">
        <f aca="false">J50-$D50</f>
        <v>23988000</v>
      </c>
      <c r="S50" s="18" t="n">
        <f aca="false">K50-$D50</f>
        <v>30963000</v>
      </c>
      <c r="T50" s="18" t="n">
        <f aca="false">L50-$D50</f>
        <v>37938000</v>
      </c>
      <c r="U50" s="19" t="n">
        <f aca="false">M50-$D50</f>
        <v>44913000</v>
      </c>
    </row>
    <row r="51" customFormat="false" ht="15" hidden="false" customHeight="false" outlineLevel="0" collapsed="false">
      <c r="A51" s="20" t="n">
        <v>94000</v>
      </c>
      <c r="B51" s="16" t="n">
        <v>275</v>
      </c>
      <c r="C51" s="16" t="n">
        <f aca="false">(A51-A50)*B51+C50</f>
        <v>14600000</v>
      </c>
      <c r="D51" s="16" t="n">
        <f aca="false">C51*(100%-$F$2)</f>
        <v>11096000</v>
      </c>
      <c r="E51" s="16" t="n">
        <f aca="false">D51/40</f>
        <v>277400</v>
      </c>
      <c r="F51" s="16"/>
      <c r="G51" s="17" t="n">
        <f aca="false">A51*$G$2*15</f>
        <v>14100000</v>
      </c>
      <c r="H51" s="18" t="n">
        <f aca="false">A51*$H$2*15</f>
        <v>21150000</v>
      </c>
      <c r="I51" s="18" t="n">
        <f aca="false">A51*$I$2*15</f>
        <v>28200000</v>
      </c>
      <c r="J51" s="18" t="n">
        <f aca="false">A51*$J$2*15</f>
        <v>35250000</v>
      </c>
      <c r="K51" s="18" t="n">
        <f aca="false">A51*$K$2*15</f>
        <v>42300000</v>
      </c>
      <c r="L51" s="18" t="n">
        <f aca="false">A51*$L$2*15</f>
        <v>49350000</v>
      </c>
      <c r="M51" s="19" t="n">
        <f aca="false">A51*$M$2*15</f>
        <v>56400000</v>
      </c>
      <c r="O51" s="17" t="n">
        <f aca="false">G51-$D51</f>
        <v>3004000</v>
      </c>
      <c r="P51" s="18" t="n">
        <f aca="false">H51-$D51</f>
        <v>10054000</v>
      </c>
      <c r="Q51" s="18" t="n">
        <f aca="false">I51-$D51</f>
        <v>17104000</v>
      </c>
      <c r="R51" s="18" t="n">
        <f aca="false">J51-$D51</f>
        <v>24154000</v>
      </c>
      <c r="S51" s="18" t="n">
        <f aca="false">K51-$D51</f>
        <v>31204000</v>
      </c>
      <c r="T51" s="18" t="n">
        <f aca="false">L51-$D51</f>
        <v>38254000</v>
      </c>
      <c r="U51" s="19" t="n">
        <f aca="false">M51-$D51</f>
        <v>45304000</v>
      </c>
    </row>
    <row r="52" customFormat="false" ht="15" hidden="false" customHeight="false" outlineLevel="0" collapsed="false">
      <c r="A52" s="20" t="n">
        <v>95000</v>
      </c>
      <c r="B52" s="16" t="n">
        <v>275</v>
      </c>
      <c r="C52" s="16" t="n">
        <f aca="false">(A52-A51)*B52+C51</f>
        <v>14875000</v>
      </c>
      <c r="D52" s="16" t="n">
        <f aca="false">C52*(100%-$F$2)</f>
        <v>11305000</v>
      </c>
      <c r="E52" s="16" t="n">
        <f aca="false">D52/40</f>
        <v>282625</v>
      </c>
      <c r="F52" s="16"/>
      <c r="G52" s="17" t="n">
        <f aca="false">A52*$G$2*15</f>
        <v>14250000</v>
      </c>
      <c r="H52" s="18" t="n">
        <f aca="false">A52*$H$2*15</f>
        <v>21375000</v>
      </c>
      <c r="I52" s="18" t="n">
        <f aca="false">A52*$I$2*15</f>
        <v>28500000</v>
      </c>
      <c r="J52" s="18" t="n">
        <f aca="false">A52*$J$2*15</f>
        <v>35625000</v>
      </c>
      <c r="K52" s="18" t="n">
        <f aca="false">A52*$K$2*15</f>
        <v>42750000</v>
      </c>
      <c r="L52" s="18" t="n">
        <f aca="false">A52*$L$2*15</f>
        <v>49875000</v>
      </c>
      <c r="M52" s="19" t="n">
        <f aca="false">A52*$M$2*15</f>
        <v>57000000</v>
      </c>
      <c r="O52" s="17" t="n">
        <f aca="false">G52-$D52</f>
        <v>2945000</v>
      </c>
      <c r="P52" s="18" t="n">
        <f aca="false">H52-$D52</f>
        <v>10070000</v>
      </c>
      <c r="Q52" s="18" t="n">
        <f aca="false">I52-$D52</f>
        <v>17195000</v>
      </c>
      <c r="R52" s="18" t="n">
        <f aca="false">J52-$D52</f>
        <v>24320000</v>
      </c>
      <c r="S52" s="18" t="n">
        <f aca="false">K52-$D52</f>
        <v>31445000</v>
      </c>
      <c r="T52" s="18" t="n">
        <f aca="false">L52-$D52</f>
        <v>38570000</v>
      </c>
      <c r="U52" s="19" t="n">
        <f aca="false">M52-$D52</f>
        <v>45695000</v>
      </c>
    </row>
    <row r="53" customFormat="false" ht="15" hidden="false" customHeight="false" outlineLevel="0" collapsed="false">
      <c r="A53" s="20" t="n">
        <v>96000</v>
      </c>
      <c r="B53" s="16" t="n">
        <v>275</v>
      </c>
      <c r="C53" s="16" t="n">
        <f aca="false">(A53-A52)*B53+C52</f>
        <v>15150000</v>
      </c>
      <c r="D53" s="16" t="n">
        <f aca="false">C53*(100%-$F$2)</f>
        <v>11514000</v>
      </c>
      <c r="E53" s="16" t="n">
        <f aca="false">D53/40</f>
        <v>287850</v>
      </c>
      <c r="F53" s="16"/>
      <c r="G53" s="17" t="n">
        <f aca="false">A53*$G$2*15</f>
        <v>14400000</v>
      </c>
      <c r="H53" s="18" t="n">
        <f aca="false">A53*$H$2*15</f>
        <v>21600000</v>
      </c>
      <c r="I53" s="18" t="n">
        <f aca="false">A53*$I$2*15</f>
        <v>28800000</v>
      </c>
      <c r="J53" s="18" t="n">
        <f aca="false">A53*$J$2*15</f>
        <v>36000000</v>
      </c>
      <c r="K53" s="18" t="n">
        <f aca="false">A53*$K$2*15</f>
        <v>43200000</v>
      </c>
      <c r="L53" s="18" t="n">
        <f aca="false">A53*$L$2*15</f>
        <v>50400000</v>
      </c>
      <c r="M53" s="19" t="n">
        <f aca="false">A53*$M$2*15</f>
        <v>57600000</v>
      </c>
      <c r="O53" s="17" t="n">
        <f aca="false">G53-$D53</f>
        <v>2886000</v>
      </c>
      <c r="P53" s="18" t="n">
        <f aca="false">H53-$D53</f>
        <v>10086000</v>
      </c>
      <c r="Q53" s="18" t="n">
        <f aca="false">I53-$D53</f>
        <v>17286000</v>
      </c>
      <c r="R53" s="18" t="n">
        <f aca="false">J53-$D53</f>
        <v>24486000</v>
      </c>
      <c r="S53" s="18" t="n">
        <f aca="false">K53-$D53</f>
        <v>31686000</v>
      </c>
      <c r="T53" s="18" t="n">
        <f aca="false">L53-$D53</f>
        <v>38886000</v>
      </c>
      <c r="U53" s="19" t="n">
        <f aca="false">M53-$D53</f>
        <v>46086000</v>
      </c>
    </row>
    <row r="54" customFormat="false" ht="15" hidden="false" customHeight="false" outlineLevel="0" collapsed="false">
      <c r="A54" s="20" t="n">
        <v>97000</v>
      </c>
      <c r="B54" s="16" t="n">
        <v>275</v>
      </c>
      <c r="C54" s="16" t="n">
        <f aca="false">(A54-A53)*B54+C53</f>
        <v>15425000</v>
      </c>
      <c r="D54" s="16" t="n">
        <f aca="false">C54*(100%-$F$2)</f>
        <v>11723000</v>
      </c>
      <c r="E54" s="16" t="n">
        <f aca="false">D54/40</f>
        <v>293075</v>
      </c>
      <c r="F54" s="16"/>
      <c r="G54" s="17" t="n">
        <f aca="false">A54*$G$2*15</f>
        <v>14550000</v>
      </c>
      <c r="H54" s="18" t="n">
        <f aca="false">A54*$H$2*15</f>
        <v>21825000</v>
      </c>
      <c r="I54" s="18" t="n">
        <f aca="false">A54*$I$2*15</f>
        <v>29100000</v>
      </c>
      <c r="J54" s="18" t="n">
        <f aca="false">A54*$J$2*15</f>
        <v>36375000</v>
      </c>
      <c r="K54" s="18" t="n">
        <f aca="false">A54*$K$2*15</f>
        <v>43650000</v>
      </c>
      <c r="L54" s="18" t="n">
        <f aca="false">A54*$L$2*15</f>
        <v>50925000</v>
      </c>
      <c r="M54" s="19" t="n">
        <f aca="false">A54*$M$2*15</f>
        <v>58200000</v>
      </c>
      <c r="O54" s="17" t="n">
        <f aca="false">G54-$D54</f>
        <v>2827000</v>
      </c>
      <c r="P54" s="18" t="n">
        <f aca="false">H54-$D54</f>
        <v>10102000</v>
      </c>
      <c r="Q54" s="18" t="n">
        <f aca="false">I54-$D54</f>
        <v>17377000</v>
      </c>
      <c r="R54" s="18" t="n">
        <f aca="false">J54-$D54</f>
        <v>24652000</v>
      </c>
      <c r="S54" s="18" t="n">
        <f aca="false">K54-$D54</f>
        <v>31927000</v>
      </c>
      <c r="T54" s="18" t="n">
        <f aca="false">L54-$D54</f>
        <v>39202000</v>
      </c>
      <c r="U54" s="19" t="n">
        <f aca="false">M54-$D54</f>
        <v>46477000</v>
      </c>
    </row>
    <row r="55" customFormat="false" ht="15" hidden="false" customHeight="false" outlineLevel="0" collapsed="false">
      <c r="A55" s="20" t="n">
        <v>98000</v>
      </c>
      <c r="B55" s="16" t="n">
        <v>275</v>
      </c>
      <c r="C55" s="16" t="n">
        <f aca="false">(A55-A54)*B55+C54</f>
        <v>15700000</v>
      </c>
      <c r="D55" s="16" t="n">
        <f aca="false">C55*(100%-$F$2)</f>
        <v>11932000</v>
      </c>
      <c r="E55" s="16" t="n">
        <f aca="false">D55/40</f>
        <v>298300</v>
      </c>
      <c r="F55" s="16"/>
      <c r="G55" s="17" t="n">
        <f aca="false">A55*$G$2*15</f>
        <v>14700000</v>
      </c>
      <c r="H55" s="18" t="n">
        <f aca="false">A55*$H$2*15</f>
        <v>22050000</v>
      </c>
      <c r="I55" s="18" t="n">
        <f aca="false">A55*$I$2*15</f>
        <v>29400000</v>
      </c>
      <c r="J55" s="18" t="n">
        <f aca="false">A55*$J$2*15</f>
        <v>36750000</v>
      </c>
      <c r="K55" s="18" t="n">
        <f aca="false">A55*$K$2*15</f>
        <v>44100000</v>
      </c>
      <c r="L55" s="18" t="n">
        <f aca="false">A55*$L$2*15</f>
        <v>51450000</v>
      </c>
      <c r="M55" s="19" t="n">
        <f aca="false">A55*$M$2*15</f>
        <v>58800000</v>
      </c>
      <c r="O55" s="17" t="n">
        <f aca="false">G55-$D55</f>
        <v>2768000</v>
      </c>
      <c r="P55" s="18" t="n">
        <f aca="false">H55-$D55</f>
        <v>10118000</v>
      </c>
      <c r="Q55" s="18" t="n">
        <f aca="false">I55-$D55</f>
        <v>17468000</v>
      </c>
      <c r="R55" s="18" t="n">
        <f aca="false">J55-$D55</f>
        <v>24818000</v>
      </c>
      <c r="S55" s="18" t="n">
        <f aca="false">K55-$D55</f>
        <v>32168000</v>
      </c>
      <c r="T55" s="18" t="n">
        <f aca="false">L55-$D55</f>
        <v>39518000</v>
      </c>
      <c r="U55" s="19" t="n">
        <f aca="false">M55-$D55</f>
        <v>46868000</v>
      </c>
    </row>
    <row r="56" customFormat="false" ht="15" hidden="false" customHeight="false" outlineLevel="0" collapsed="false">
      <c r="A56" s="20" t="n">
        <v>99000</v>
      </c>
      <c r="B56" s="16" t="n">
        <v>275</v>
      </c>
      <c r="C56" s="16" t="n">
        <f aca="false">(A56-A55)*B56+C55</f>
        <v>15975000</v>
      </c>
      <c r="D56" s="16" t="n">
        <f aca="false">C56*(100%-$F$2)</f>
        <v>12141000</v>
      </c>
      <c r="E56" s="16" t="n">
        <f aca="false">D56/40</f>
        <v>303525</v>
      </c>
      <c r="F56" s="16"/>
      <c r="G56" s="17" t="n">
        <f aca="false">A56*$G$2*15</f>
        <v>14850000</v>
      </c>
      <c r="H56" s="18" t="n">
        <f aca="false">A56*$H$2*15</f>
        <v>22275000</v>
      </c>
      <c r="I56" s="18" t="n">
        <f aca="false">A56*$I$2*15</f>
        <v>29700000</v>
      </c>
      <c r="J56" s="18" t="n">
        <f aca="false">A56*$J$2*15</f>
        <v>37125000</v>
      </c>
      <c r="K56" s="18" t="n">
        <f aca="false">A56*$K$2*15</f>
        <v>44550000</v>
      </c>
      <c r="L56" s="18" t="n">
        <f aca="false">A56*$L$2*15</f>
        <v>51975000</v>
      </c>
      <c r="M56" s="19" t="n">
        <f aca="false">A56*$M$2*15</f>
        <v>59400000</v>
      </c>
      <c r="O56" s="17" t="n">
        <f aca="false">G56-$D56</f>
        <v>2709000</v>
      </c>
      <c r="P56" s="18" t="n">
        <f aca="false">H56-$D56</f>
        <v>10134000</v>
      </c>
      <c r="Q56" s="18" t="n">
        <f aca="false">I56-$D56</f>
        <v>17559000</v>
      </c>
      <c r="R56" s="18" t="n">
        <f aca="false">J56-$D56</f>
        <v>24984000</v>
      </c>
      <c r="S56" s="18" t="n">
        <f aca="false">K56-$D56</f>
        <v>32409000</v>
      </c>
      <c r="T56" s="18" t="n">
        <f aca="false">L56-$D56</f>
        <v>39834000</v>
      </c>
      <c r="U56" s="19" t="n">
        <f aca="false">M56-$D56</f>
        <v>47259000</v>
      </c>
    </row>
    <row r="57" customFormat="false" ht="15.75" hidden="false" customHeight="false" outlineLevel="0" collapsed="false">
      <c r="A57" s="24" t="n">
        <v>100000</v>
      </c>
      <c r="B57" s="16" t="n">
        <v>275</v>
      </c>
      <c r="C57" s="16" t="n">
        <f aca="false">(A57-A56)*B57+C56</f>
        <v>16250000</v>
      </c>
      <c r="D57" s="16" t="n">
        <f aca="false">C57*(100%-$F$2)</f>
        <v>12350000</v>
      </c>
      <c r="E57" s="16" t="n">
        <f aca="false">D57/40</f>
        <v>308750</v>
      </c>
      <c r="F57" s="16"/>
      <c r="G57" s="25" t="n">
        <f aca="false">A57*$G$2*15</f>
        <v>15000000</v>
      </c>
      <c r="H57" s="26" t="n">
        <f aca="false">A57*$H$2*15</f>
        <v>22500000</v>
      </c>
      <c r="I57" s="26" t="n">
        <f aca="false">A57*$I$2*15</f>
        <v>30000000</v>
      </c>
      <c r="J57" s="26" t="n">
        <f aca="false">A57*$J$2*15</f>
        <v>37500000</v>
      </c>
      <c r="K57" s="26" t="n">
        <f aca="false">A57*$K$2*15</f>
        <v>45000000</v>
      </c>
      <c r="L57" s="26" t="n">
        <f aca="false">A57*$L$2*15</f>
        <v>52500000</v>
      </c>
      <c r="M57" s="27" t="n">
        <f aca="false">A57*$M$2*15</f>
        <v>60000000</v>
      </c>
      <c r="O57" s="25" t="n">
        <f aca="false">G57-$D57</f>
        <v>2650000</v>
      </c>
      <c r="P57" s="28" t="n">
        <f aca="false">H57-$D57</f>
        <v>10150000</v>
      </c>
      <c r="Q57" s="28" t="n">
        <f aca="false">I57-$D57</f>
        <v>17650000</v>
      </c>
      <c r="R57" s="28" t="n">
        <f aca="false">J57-$D57</f>
        <v>25150000</v>
      </c>
      <c r="S57" s="28" t="n">
        <f aca="false">K57-$D57</f>
        <v>32650000</v>
      </c>
      <c r="T57" s="28" t="n">
        <f aca="false">L57-$D57</f>
        <v>40150000</v>
      </c>
      <c r="U57" s="29" t="n">
        <f aca="false">M57-$D57</f>
        <v>47650000</v>
      </c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</sheetData>
  <mergeCells count="2">
    <mergeCell ref="C1:D1"/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20:34:31Z</dcterms:created>
  <dc:creator>Alex</dc:creator>
  <dc:description/>
  <dc:language>en-US</dc:language>
  <cp:lastModifiedBy>Ахтырко Александр</cp:lastModifiedBy>
  <dcterms:modified xsi:type="dcterms:W3CDTF">2010-09-24T10:36:12Z</dcterms:modified>
  <cp:revision>0</cp:revision>
  <dc:subject/>
  <dc:title/>
</cp:coreProperties>
</file>